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ROI" sheetId="1" state="visible" r:id="rId2"/>
    <sheet name="CostSummary" sheetId="2" state="visible" r:id="rId3"/>
    <sheet name="Addone" sheetId="3" state="visible" r:id="rId4"/>
    <sheet name="Base" sheetId="4" state="visible" r:id="rId5"/>
  </sheets>
  <definedNames>
    <definedName function="false" hidden="false" name="employees" vbProcedure="false">CostSummary!$G$5</definedName>
    <definedName function="false" hidden="false" name="host" vbProcedure="false">Base!$A$19:$A$20</definedName>
    <definedName function="false" hidden="false" name="maintenance" vbProcedure="false">CostSummary!$C$4</definedName>
    <definedName function="false" hidden="false" name="markup" vbProcedure="false">Base!$H$18</definedName>
    <definedName function="false" hidden="false" name="term" vbProcedure="false">CostSummary!$C$3</definedName>
    <definedName function="false" hidden="false" name="users" vbProcedure="false">CostSummary!$C$5</definedName>
    <definedName function="false" hidden="false" name="users1" vbProcedure="false">Addone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t xml:space="preserve">ROI Estimator for AMS Implementation in your Business</t>
  </si>
  <si>
    <t xml:space="preserve">Please enter YOUR OWN business data (into the light blue boxes):</t>
  </si>
  <si>
    <t xml:space="preserve">Concurrent</t>
  </si>
  <si>
    <t xml:space="preserve">% Improve</t>
  </si>
  <si>
    <t xml:space="preserve">$ Improve</t>
  </si>
  <si>
    <t xml:space="preserve">Licenses</t>
  </si>
  <si>
    <t xml:space="preserve">Total estimated income (revenue) to the business for next 12 months:</t>
  </si>
  <si>
    <t xml:space="preserve">&lt;&lt;&lt; Fill in this box</t>
  </si>
  <si>
    <t xml:space="preserve">Total number of full-time equivalent (FTE) employees in the busines:</t>
  </si>
  <si>
    <t xml:space="preserve">Average annual gross salary per FTE employee:</t>
  </si>
  <si>
    <t xml:space="preserve">Ave.Critical</t>
  </si>
  <si>
    <t xml:space="preserve">Salary</t>
  </si>
  <si>
    <t xml:space="preserve">Job actions</t>
  </si>
  <si>
    <t xml:space="preserve">Loading</t>
  </si>
  <si>
    <t xml:space="preserve">Number of critical high-risk Business DNA Actions identified by AMS</t>
  </si>
  <si>
    <t xml:space="preserve">&lt;&lt;&lt; 30 is typical from our experience</t>
  </si>
  <si>
    <t xml:space="preserve">[Reduce this number if you wish]</t>
  </si>
  <si>
    <t xml:space="preserve">[Absolute minimum would be 10]</t>
  </si>
  <si>
    <r>
      <rPr>
        <b val="true"/>
        <sz val="10"/>
        <rFont val="Arial"/>
        <family val="2"/>
      </rPr>
      <t xml:space="preserve">Estimated annualised </t>
    </r>
    <r>
      <rPr>
        <b val="true"/>
        <u val="single"/>
        <sz val="10"/>
        <rFont val="Arial"/>
        <family val="2"/>
      </rPr>
      <t xml:space="preserve">Business Efficiency Improvement</t>
    </r>
  </si>
  <si>
    <r>
      <rPr>
        <b val="true"/>
        <sz val="10"/>
        <rFont val="Arial"/>
        <family val="2"/>
      </rPr>
      <t xml:space="preserve">Estimated annualised staff </t>
    </r>
    <r>
      <rPr>
        <b val="true"/>
        <u val="single"/>
        <sz val="10"/>
        <rFont val="Arial"/>
        <family val="2"/>
      </rPr>
      <t xml:space="preserve">Productivity Improvement</t>
    </r>
  </si>
  <si>
    <t xml:space="preserve">ESTIMATED TYPICAL FINANCIAL GAIN FROM AMS </t>
  </si>
  <si>
    <t xml:space="preserve">Estimated total cost of AMS in 1st year of implementation </t>
  </si>
  <si>
    <t xml:space="preserve">(Click here to see pricing calculation)</t>
  </si>
  <si>
    <t xml:space="preserve">ESTIMATED ANNUAL NET RETURN FROM AMS </t>
  </si>
  <si>
    <t xml:space="preserve">NOTES:</t>
  </si>
  <si>
    <t xml:space="preserve">1.   Typical set-up &amp; facilitation assistance of $300 per month (for 12 months) is included within the AMS cost</t>
  </si>
  <si>
    <t xml:space="preserve">2.   Estimates of financial improvements are derived from averages obtained from actual client implementations</t>
  </si>
  <si>
    <t xml:space="preserve">3.   AMS Navigator Licence is based on total Concurrent Users and is calculated on a ratio of 1:5 of FTE staff (i.e. 15 staff requires 3 CUs)</t>
  </si>
  <si>
    <r>
      <rPr>
        <b val="true"/>
        <sz val="16"/>
        <rFont val="Arial"/>
        <family val="2"/>
      </rPr>
      <t xml:space="preserve">AMS-ASP Licence Fee Calculator</t>
    </r>
    <r>
      <rPr>
        <b val="true"/>
        <sz val="18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change yellow boxes to calculate for your business)</t>
    </r>
  </si>
  <si>
    <t xml:space="preserve">Contract Term &gt;&gt;</t>
  </si>
  <si>
    <t xml:space="preserve">months</t>
  </si>
  <si>
    <t xml:space="preserve">Maintenance &gt;&gt;</t>
  </si>
  <si>
    <t xml:space="preserve">is included within the monthly fee</t>
  </si>
  <si>
    <t xml:space="preserve"># of Concurrent Users &gt;&gt;</t>
  </si>
  <si>
    <t xml:space="preserve">is required for a business of up to a maximum of </t>
  </si>
  <si>
    <t xml:space="preserve">employees. 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For one more user licence add a $400 one-time set-up fee plus </t>
    </r>
  </si>
  <si>
    <t xml:space="preserve">Month Charge per Employee</t>
  </si>
  <si>
    <t xml:space="preserve">Base Fee</t>
  </si>
  <si>
    <t xml:space="preserve">Vol Disc%</t>
  </si>
  <si>
    <t xml:space="preserve">Maint.</t>
  </si>
  <si>
    <t xml:space="preserve">Net Fee</t>
  </si>
  <si>
    <t xml:space="preserve">AMS Hosting Fee</t>
  </si>
  <si>
    <t xml:space="preserve">Database Licence</t>
  </si>
  <si>
    <t xml:space="preserve">AMS Licence</t>
  </si>
  <si>
    <t xml:space="preserve">AMS Email Support **</t>
  </si>
  <si>
    <t xml:space="preserve">n.a.</t>
  </si>
  <si>
    <t xml:space="preserve">Rollout Assistance **</t>
  </si>
  <si>
    <t xml:space="preserve">(optional - for a faster start-up)</t>
  </si>
  <si>
    <t xml:space="preserve">Additional Support ** **</t>
  </si>
  <si>
    <t xml:space="preserve">(optional - for monthly coaching)</t>
  </si>
  <si>
    <t xml:space="preserve">TOTAL PRICE PACKAGE</t>
  </si>
  <si>
    <t xml:space="preserve">Setup Fee</t>
  </si>
  <si>
    <t xml:space="preserve">(payable with Contract)</t>
  </si>
  <si>
    <t xml:space="preserve">plus</t>
  </si>
  <si>
    <r>
      <rPr>
        <b val="true"/>
        <sz val="12"/>
        <rFont val="Arial"/>
        <family val="2"/>
      </rPr>
      <t xml:space="preserve">per Month </t>
    </r>
    <r>
      <rPr>
        <b val="true"/>
        <sz val="10"/>
        <rFont val="Arial"/>
        <family val="2"/>
      </rPr>
      <t xml:space="preserve">(incl. Maint.)</t>
    </r>
  </si>
  <si>
    <t xml:space="preserve">Click back to ROI</t>
  </si>
  <si>
    <r>
      <rPr>
        <b val="true"/>
        <u val="single"/>
        <sz val="10"/>
        <rFont val="Arial"/>
        <family val="0"/>
      </rPr>
      <t xml:space="preserve">OR</t>
    </r>
    <r>
      <rPr>
        <b val="true"/>
        <sz val="10"/>
        <rFont val="Arial"/>
        <family val="0"/>
      </rPr>
      <t xml:space="preserve"> Discounted by</t>
    </r>
  </si>
  <si>
    <t xml:space="preserve">(if paid Annually)</t>
  </si>
  <si>
    <t xml:space="preserve">All prices exclude GST and any travel costs for on-site visits</t>
  </si>
  <si>
    <t xml:space="preserve">Select if Client to Host</t>
  </si>
  <si>
    <t xml:space="preserve">No</t>
  </si>
  <si>
    <t xml:space="preserve">(Client option)</t>
  </si>
  <si>
    <t xml:space="preserve">NOTES: Email Support is included as per the standard Contract Agreement</t>
  </si>
  <si>
    <t xml:space="preserve">**     Dependent on Client self-sufficiency (suggest $4,000 total)</t>
  </si>
  <si>
    <t xml:space="preserve">** ** Dependent on Client's external facilitation approach (suggest $1,000 per month)</t>
  </si>
  <si>
    <t xml:space="preserve">Additional User Licence Fee Calculator</t>
  </si>
  <si>
    <t xml:space="preserve">Fee includes</t>
  </si>
  <si>
    <t xml:space="preserve">loading</t>
  </si>
  <si>
    <t xml:space="preserve">Implementation Assistance ** **</t>
  </si>
  <si>
    <t xml:space="preserve">Extended Support</t>
  </si>
  <si>
    <t xml:space="preserve">SUMMARY PRICING</t>
  </si>
  <si>
    <t xml:space="preserve">Price Discount Tables</t>
  </si>
  <si>
    <t xml:space="preserve">Rate #</t>
  </si>
  <si>
    <t xml:space="preserve">Disc %</t>
  </si>
  <si>
    <t xml:space="preserve">Users &gt;</t>
  </si>
  <si>
    <t xml:space="preserve">Rate Flag</t>
  </si>
  <si>
    <t xml:space="preserve">Index =</t>
  </si>
  <si>
    <t xml:space="preserve">BASE CLIENT PRICING</t>
  </si>
  <si>
    <t xml:space="preserve">Unit Cost</t>
  </si>
  <si>
    <t xml:space="preserve">Product Cost</t>
  </si>
  <si>
    <t xml:space="preserve">Maintenance paid out by TMP</t>
  </si>
  <si>
    <t xml:space="preserve">GROSS PROFIT</t>
  </si>
  <si>
    <t xml:space="preserve">OTC server licence (not included)</t>
  </si>
  <si>
    <t xml:space="preserve">OTC per Client</t>
  </si>
  <si>
    <t xml:space="preserve">p.a. per concurrent user</t>
  </si>
  <si>
    <t xml:space="preserve">p.a. per Client (incl $50 @net)</t>
  </si>
  <si>
    <t xml:space="preserve">Cache Licence</t>
  </si>
  <si>
    <t xml:space="preserve">OTC per concurrent user</t>
  </si>
  <si>
    <t xml:space="preserve">AMS Support</t>
  </si>
  <si>
    <t xml:space="preserve">p.a.</t>
  </si>
  <si>
    <t xml:space="preserve">p.a. per Client</t>
  </si>
  <si>
    <t xml:space="preserve">Implementation</t>
  </si>
  <si>
    <t xml:space="preserve">OTC</t>
  </si>
  <si>
    <t xml:space="preserve">Extend. Support</t>
  </si>
  <si>
    <t xml:space="preserve">Hosting Option</t>
  </si>
  <si>
    <t xml:space="preserve">GPM</t>
  </si>
  <si>
    <t xml:space="preserve">TOTAL GP</t>
  </si>
  <si>
    <t xml:space="preserve">Yes</t>
  </si>
  <si>
    <t xml:space="preserve">Client will host on their server</t>
  </si>
  <si>
    <t xml:space="preserve">Against Total Revenue of</t>
  </si>
  <si>
    <t xml:space="preserve">AMS/MYCO will host on their server</t>
  </si>
  <si>
    <t xml:space="preserve">ANNUALISE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"/>
    <numFmt numFmtId="166" formatCode="0%"/>
    <numFmt numFmtId="167" formatCode="\$#,##0;&quot;-$&quot;#,##0"/>
    <numFmt numFmtId="168" formatCode="General"/>
    <numFmt numFmtId="169" formatCode="\$#,##0.00&quot; per mth&quot;;&quot;-$&quot;#,##0.00&quot; per mth&quot;"/>
    <numFmt numFmtId="170" formatCode="\$#,##0.00;&quot;-$&quot;#,##0.00"/>
    <numFmt numFmtId="171" formatCode="0.0%"/>
    <numFmt numFmtId="172" formatCode="\$#,##0&quot; Total&quot;;&quot;-$&quot;#,##0&quot; Total&quot;"/>
    <numFmt numFmtId="173" formatCode="\$#,##0&quot; per mth&quot;;&quot;-$&quot;#,##0&quot; per mth&quot;"/>
    <numFmt numFmtId="174" formatCode="0.0%&quot; =&quot;"/>
    <numFmt numFmtId="175" formatCode="[$-409]d\-mmm"/>
    <numFmt numFmtId="176" formatCode="\$#,##0;[RED]&quot;-$&quot;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CC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12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color rgb="FF0000FF"/>
      <name val="Arial"/>
      <family val="2"/>
    </font>
    <font>
      <sz val="8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6"/>
      <color rgb="FFFFFFFF"/>
      <name val="Arial"/>
      <family val="0"/>
    </font>
    <font>
      <sz val="10"/>
      <color rgb="FFFFFFFF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u val="single"/>
      <sz val="10"/>
      <name val="Arial"/>
      <family val="0"/>
    </font>
    <font>
      <sz val="9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2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7" min="7" style="0" width="13.14"/>
    <col collapsed="false" customWidth="true" hidden="false" outlineLevel="0" max="8" min="8" style="0" width="1.85"/>
    <col collapsed="false" customWidth="true" hidden="false" outlineLevel="0" max="9" min="9" style="0" width="13.56"/>
    <col collapsed="false" customWidth="true" hidden="false" outlineLevel="0" max="11" min="11" style="0" width="13.99"/>
    <col collapsed="false" customWidth="true" hidden="true" outlineLevel="0" max="13" min="13" style="0" width="10.56"/>
    <col collapsed="false" customWidth="true" hidden="true" outlineLevel="0" max="14" min="14" style="2" width="11.13"/>
    <col collapsed="false" customWidth="true" hidden="true" outlineLevel="0" max="15" min="15" style="2" width="10.28"/>
  </cols>
  <sheetData>
    <row r="1" s="1" customFormat="true" ht="13.5" hidden="false" customHeight="false" outlineLevel="0" collapsed="false">
      <c r="N1" s="3"/>
      <c r="O1" s="3"/>
    </row>
    <row r="2" customFormat="false" ht="21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1"/>
      <c r="N2" s="3"/>
      <c r="O2" s="3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M3" s="1"/>
      <c r="N3" s="3"/>
      <c r="O3" s="3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.75" hidden="false" customHeight="false" outlineLevel="0" collapsed="false">
      <c r="B4" s="8" t="s">
        <v>1</v>
      </c>
      <c r="C4" s="9"/>
      <c r="D4" s="9"/>
      <c r="E4" s="9"/>
      <c r="F4" s="9"/>
      <c r="G4" s="9"/>
      <c r="H4" s="10"/>
      <c r="I4" s="6"/>
      <c r="J4" s="6"/>
      <c r="K4" s="6"/>
      <c r="L4" s="7"/>
      <c r="M4" s="1"/>
      <c r="N4" s="3"/>
      <c r="O4" s="11" t="s">
        <v>2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7"/>
      <c r="M5" s="12" t="s">
        <v>3</v>
      </c>
      <c r="N5" s="13" t="s">
        <v>4</v>
      </c>
      <c r="O5" s="14" t="s">
        <v>5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B6" s="5" t="s">
        <v>6</v>
      </c>
      <c r="C6" s="6"/>
      <c r="D6" s="6"/>
      <c r="E6" s="6"/>
      <c r="F6" s="6"/>
      <c r="G6" s="6"/>
      <c r="H6" s="6"/>
      <c r="I6" s="15"/>
      <c r="J6" s="6" t="s">
        <v>7</v>
      </c>
      <c r="K6" s="6"/>
      <c r="L6" s="7"/>
      <c r="M6" s="16" t="n">
        <v>0.1</v>
      </c>
      <c r="N6" s="17" t="n">
        <f aca="false">(I6*I12/125)*M6</f>
        <v>0</v>
      </c>
      <c r="O6" s="3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6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7"/>
      <c r="M7" s="1"/>
      <c r="N7" s="3"/>
      <c r="O7" s="3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.75" hidden="false" customHeight="false" outlineLevel="0" collapsed="false">
      <c r="B8" s="5" t="s">
        <v>8</v>
      </c>
      <c r="C8" s="6"/>
      <c r="D8" s="6"/>
      <c r="E8" s="6"/>
      <c r="F8" s="6"/>
      <c r="G8" s="6"/>
      <c r="H8" s="6"/>
      <c r="I8" s="18"/>
      <c r="J8" s="6" t="s">
        <v>7</v>
      </c>
      <c r="K8" s="6"/>
      <c r="L8" s="7"/>
      <c r="M8" s="16" t="n">
        <v>0.1</v>
      </c>
      <c r="N8" s="17" t="n">
        <f aca="false">(1+N12)*(I8*I10*M12/25)*M8</f>
        <v>0</v>
      </c>
      <c r="O8" s="3" t="n">
        <f aca="false">ROUND(I8/5,0)</f>
        <v>0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6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7"/>
      <c r="M9" s="1"/>
      <c r="N9" s="3"/>
      <c r="O9" s="3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2.75" hidden="false" customHeight="false" outlineLevel="0" collapsed="false">
      <c r="B10" s="5" t="s">
        <v>9</v>
      </c>
      <c r="C10" s="6"/>
      <c r="D10" s="6"/>
      <c r="E10" s="6"/>
      <c r="F10" s="6"/>
      <c r="G10" s="6"/>
      <c r="H10" s="6"/>
      <c r="I10" s="15"/>
      <c r="J10" s="6" t="s">
        <v>7</v>
      </c>
      <c r="K10" s="6"/>
      <c r="L10" s="7"/>
      <c r="M10" s="19" t="s">
        <v>10</v>
      </c>
      <c r="N10" s="11" t="s">
        <v>11</v>
      </c>
      <c r="O10" s="3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7"/>
      <c r="M11" s="20" t="s">
        <v>12</v>
      </c>
      <c r="N11" s="14" t="s">
        <v>13</v>
      </c>
      <c r="O11" s="3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.75" hidden="false" customHeight="false" outlineLevel="0" collapsed="false">
      <c r="B12" s="5" t="s">
        <v>14</v>
      </c>
      <c r="C12" s="6"/>
      <c r="D12" s="6"/>
      <c r="E12" s="6"/>
      <c r="F12" s="6"/>
      <c r="G12" s="6"/>
      <c r="H12" s="6"/>
      <c r="I12" s="18" t="n">
        <v>30</v>
      </c>
      <c r="J12" s="21" t="s">
        <v>15</v>
      </c>
      <c r="K12" s="21"/>
      <c r="L12" s="21"/>
      <c r="M12" s="3" t="n">
        <v>6</v>
      </c>
      <c r="N12" s="16" t="n">
        <v>0.35</v>
      </c>
      <c r="O12" s="3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.7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 t="s">
        <v>16</v>
      </c>
      <c r="K13" s="6"/>
      <c r="L13" s="7"/>
      <c r="M13" s="1"/>
      <c r="N13" s="3"/>
      <c r="O13" s="3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 t="s">
        <v>17</v>
      </c>
      <c r="K14" s="6"/>
      <c r="L14" s="7"/>
      <c r="M14" s="1"/>
      <c r="N14" s="3"/>
      <c r="O14" s="3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2.75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7"/>
      <c r="M15" s="1"/>
      <c r="N15" s="3"/>
      <c r="O15" s="3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2.75" hidden="false" customHeight="false" outlineLevel="0" collapsed="false">
      <c r="B16" s="5"/>
      <c r="C16" s="6"/>
      <c r="D16" s="6"/>
      <c r="E16" s="6"/>
      <c r="F16" s="6"/>
      <c r="G16" s="22" t="s">
        <v>18</v>
      </c>
      <c r="H16" s="22"/>
      <c r="I16" s="23" t="str">
        <f aca="false">IF(N6=0,"",N6)</f>
        <v/>
      </c>
      <c r="J16" s="6"/>
      <c r="K16" s="6"/>
      <c r="L16" s="7"/>
      <c r="M16" s="1"/>
      <c r="N16" s="3"/>
      <c r="O16" s="3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2.75" hidden="false" customHeight="false" outlineLevel="0" collapsed="false">
      <c r="B17" s="5"/>
      <c r="C17" s="6"/>
      <c r="D17" s="6"/>
      <c r="E17" s="6"/>
      <c r="F17" s="6"/>
      <c r="G17" s="22"/>
      <c r="H17" s="22"/>
      <c r="I17" s="6"/>
      <c r="J17" s="6"/>
      <c r="K17" s="6"/>
      <c r="L17" s="7"/>
      <c r="M17" s="1"/>
      <c r="N17" s="3"/>
      <c r="O17" s="3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.75" hidden="false" customHeight="false" outlineLevel="0" collapsed="false">
      <c r="B18" s="5"/>
      <c r="C18" s="6"/>
      <c r="D18" s="6"/>
      <c r="E18" s="6"/>
      <c r="F18" s="6"/>
      <c r="G18" s="22" t="s">
        <v>19</v>
      </c>
      <c r="H18" s="22"/>
      <c r="I18" s="23" t="str">
        <f aca="false">IF(N8=0,"",N8)</f>
        <v/>
      </c>
      <c r="J18" s="6"/>
      <c r="K18" s="6"/>
      <c r="L18" s="7"/>
      <c r="M18" s="1"/>
      <c r="N18" s="3"/>
      <c r="O18" s="3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3.5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7"/>
      <c r="M19" s="1"/>
      <c r="N19" s="3"/>
      <c r="O19" s="3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3.5" hidden="false" customHeight="false" outlineLevel="0" collapsed="false">
      <c r="B20" s="5"/>
      <c r="C20" s="24"/>
      <c r="D20" s="25"/>
      <c r="E20" s="25"/>
      <c r="F20" s="25"/>
      <c r="G20" s="26" t="s">
        <v>20</v>
      </c>
      <c r="H20" s="27"/>
      <c r="I20" s="28" t="str">
        <f aca="false">IF(SUM(I16)+SUM(I18)=0,"",SUM(I16)+SUM(I18))</f>
        <v/>
      </c>
      <c r="J20" s="6"/>
      <c r="K20" s="6"/>
      <c r="L20" s="7"/>
      <c r="M20" s="1"/>
      <c r="N20" s="3"/>
      <c r="O20" s="3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7"/>
      <c r="M21" s="1"/>
      <c r="N21" s="3"/>
      <c r="O21" s="3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2.75" hidden="false" customHeight="false" outlineLevel="0" collapsed="false">
      <c r="B22" s="5"/>
      <c r="C22" s="6"/>
      <c r="D22" s="6"/>
      <c r="E22" s="6"/>
      <c r="F22" s="6"/>
      <c r="G22" s="22" t="s">
        <v>21</v>
      </c>
      <c r="H22" s="22"/>
      <c r="I22" s="29" t="str">
        <f aca="false">IF(I8=0,"",CostSummary!D14+CostSummary!D18+(CostSummary!D19*term))</f>
        <v/>
      </c>
      <c r="J22" s="30" t="s">
        <v>22</v>
      </c>
      <c r="K22" s="30"/>
      <c r="L22" s="30"/>
      <c r="M22" s="1"/>
      <c r="N22" s="3"/>
      <c r="O22" s="3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3.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31"/>
      <c r="L23" s="7"/>
      <c r="M23" s="1"/>
      <c r="N23" s="3"/>
      <c r="O23" s="3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6.5" hidden="false" customHeight="false" outlineLevel="0" collapsed="false">
      <c r="B24" s="32"/>
      <c r="C24" s="33"/>
      <c r="D24" s="34"/>
      <c r="E24" s="34"/>
      <c r="F24" s="34"/>
      <c r="G24" s="35" t="s">
        <v>23</v>
      </c>
      <c r="H24" s="36"/>
      <c r="I24" s="37" t="str">
        <f aca="false">IF(SUM(I20)-SUM(I22)=0,"",SUM(I20)-SUM(I22))</f>
        <v/>
      </c>
      <c r="J24" s="6"/>
      <c r="K24" s="6"/>
      <c r="L24" s="7"/>
      <c r="M24" s="1"/>
      <c r="N24" s="3"/>
      <c r="O24" s="3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7"/>
      <c r="M25" s="1"/>
      <c r="N25" s="3"/>
      <c r="O25" s="3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B26" s="38" t="s">
        <v>24</v>
      </c>
      <c r="C26" s="39" t="s">
        <v>25</v>
      </c>
      <c r="D26" s="39"/>
      <c r="E26" s="39"/>
      <c r="F26" s="39"/>
      <c r="G26" s="39"/>
      <c r="H26" s="39"/>
      <c r="I26" s="39"/>
      <c r="J26" s="39"/>
      <c r="K26" s="39"/>
      <c r="L26" s="7"/>
      <c r="M26" s="1"/>
      <c r="N26" s="3"/>
      <c r="O26" s="3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false" outlineLevel="0" collapsed="false">
      <c r="B27" s="40"/>
      <c r="C27" s="39" t="s">
        <v>26</v>
      </c>
      <c r="D27" s="39"/>
      <c r="E27" s="39"/>
      <c r="F27" s="39"/>
      <c r="G27" s="39"/>
      <c r="H27" s="39"/>
      <c r="I27" s="39"/>
      <c r="J27" s="39"/>
      <c r="K27" s="39"/>
      <c r="L27" s="7"/>
      <c r="M27" s="1"/>
      <c r="N27" s="3"/>
      <c r="O27" s="3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false" outlineLevel="0" collapsed="false">
      <c r="B28" s="40"/>
      <c r="C28" s="41" t="s">
        <v>27</v>
      </c>
      <c r="D28" s="41"/>
      <c r="E28" s="41"/>
      <c r="F28" s="41"/>
      <c r="G28" s="41"/>
      <c r="H28" s="41"/>
      <c r="I28" s="41"/>
      <c r="J28" s="41"/>
      <c r="K28" s="41"/>
      <c r="L28" s="41"/>
      <c r="M28" s="1"/>
      <c r="N28" s="3"/>
      <c r="O28" s="3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3.5" hidden="false" customHeight="false" outlineLevel="0" collapsed="false">
      <c r="B29" s="42"/>
      <c r="C29" s="43"/>
      <c r="D29" s="43"/>
      <c r="E29" s="43"/>
      <c r="F29" s="43"/>
      <c r="G29" s="43"/>
      <c r="H29" s="43"/>
      <c r="I29" s="43"/>
      <c r="J29" s="43"/>
      <c r="K29" s="43"/>
      <c r="L29" s="44"/>
      <c r="M29" s="1"/>
      <c r="N29" s="3"/>
      <c r="O29" s="3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3"/>
      <c r="O30" s="3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3"/>
      <c r="O31" s="3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3"/>
      <c r="O32" s="3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3"/>
      <c r="O33" s="3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3"/>
      <c r="O34" s="3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3"/>
      <c r="O35" s="3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3"/>
      <c r="O36" s="3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3"/>
      <c r="O37" s="3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3"/>
      <c r="O38" s="3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3"/>
      <c r="O39" s="3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3"/>
      <c r="O40" s="3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3"/>
      <c r="O41" s="3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3"/>
      <c r="O42" s="3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3"/>
      <c r="O43" s="3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3"/>
      <c r="O44" s="3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3"/>
      <c r="O45" s="3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3"/>
      <c r="O46" s="3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3"/>
      <c r="O47" s="3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3"/>
      <c r="O48" s="3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3"/>
      <c r="O49" s="3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3"/>
      <c r="O50" s="3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3"/>
      <c r="O51" s="3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3"/>
      <c r="O52" s="3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3"/>
      <c r="O53" s="3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3"/>
      <c r="O54" s="3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3"/>
      <c r="O55" s="3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3"/>
      <c r="O56" s="3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3"/>
      <c r="O57" s="3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3"/>
      <c r="O58" s="3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3"/>
      <c r="O59" s="3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3"/>
      <c r="O60" s="3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3"/>
      <c r="O61" s="3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3"/>
      <c r="O62" s="3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3"/>
      <c r="O63" s="3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3"/>
      <c r="O64" s="3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3"/>
      <c r="O65" s="3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3"/>
      <c r="O66" s="3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3"/>
      <c r="O67" s="3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3"/>
      <c r="O68" s="3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3"/>
      <c r="O69" s="3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3"/>
      <c r="O70" s="3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3"/>
      <c r="O71" s="3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3"/>
      <c r="O72" s="3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3"/>
      <c r="O73" s="3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3"/>
      <c r="O74" s="3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3"/>
      <c r="O75" s="3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3"/>
      <c r="O76" s="3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3"/>
      <c r="O77" s="3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3"/>
      <c r="O78" s="3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3"/>
      <c r="O79" s="3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3"/>
      <c r="O80" s="3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3"/>
      <c r="O81" s="3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3"/>
      <c r="O82" s="3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3"/>
      <c r="O83" s="3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3"/>
      <c r="O84" s="3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3"/>
      <c r="O85" s="3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3"/>
      <c r="O86" s="3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3"/>
      <c r="O87" s="3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3"/>
      <c r="O88" s="3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3"/>
      <c r="O89" s="3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3"/>
      <c r="O90" s="3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3"/>
      <c r="O91" s="3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3"/>
      <c r="O92" s="3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3"/>
      <c r="O93" s="3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3"/>
      <c r="O94" s="3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3"/>
      <c r="O95" s="3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3"/>
      <c r="O96" s="3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3"/>
      <c r="O97" s="3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3"/>
      <c r="O98" s="3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3"/>
      <c r="O99" s="3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3"/>
      <c r="O100" s="3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3"/>
      <c r="O101" s="3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3"/>
      <c r="O102" s="3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3"/>
      <c r="O103" s="3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3"/>
      <c r="O104" s="3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3"/>
      <c r="O105" s="3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3"/>
      <c r="O106" s="3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3"/>
      <c r="O107" s="3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3"/>
      <c r="O108" s="3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3"/>
      <c r="O109" s="3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3"/>
      <c r="O110" s="3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3"/>
      <c r="O111" s="3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3"/>
      <c r="O112" s="3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3"/>
      <c r="O113" s="3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3"/>
      <c r="O114" s="3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3"/>
      <c r="O115" s="3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3"/>
      <c r="O116" s="3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3"/>
      <c r="O117" s="3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3"/>
      <c r="O118" s="3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3"/>
      <c r="O119" s="3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3"/>
      <c r="O120" s="3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3"/>
      <c r="O121" s="3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3"/>
      <c r="O122" s="3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3"/>
      <c r="O123" s="3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3"/>
      <c r="O124" s="3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3"/>
      <c r="O125" s="3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3"/>
      <c r="O126" s="3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3"/>
      <c r="O127" s="3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3"/>
      <c r="O128" s="3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3"/>
      <c r="O129" s="3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3"/>
      <c r="O130" s="3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3"/>
      <c r="O131" s="3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3"/>
      <c r="O132" s="3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3"/>
      <c r="O133" s="3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3"/>
      <c r="O134" s="3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3"/>
      <c r="O135" s="3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3"/>
      <c r="O136" s="3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3"/>
      <c r="O137" s="3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3"/>
      <c r="O138" s="3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3"/>
      <c r="O139" s="3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3"/>
      <c r="O140" s="3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3"/>
      <c r="O141" s="3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3"/>
      <c r="O142" s="3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3"/>
      <c r="O143" s="3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3"/>
      <c r="O144" s="3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3"/>
      <c r="O145" s="3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3"/>
      <c r="O146" s="3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3"/>
      <c r="O147" s="3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3"/>
      <c r="O148" s="3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3"/>
      <c r="O149" s="3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3"/>
      <c r="O150" s="3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3"/>
      <c r="O151" s="3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3"/>
      <c r="O152" s="3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3"/>
      <c r="O153" s="3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3"/>
      <c r="O154" s="3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3"/>
      <c r="O155" s="3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3"/>
      <c r="O156" s="3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3"/>
      <c r="O157" s="3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3"/>
      <c r="O158" s="3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3"/>
      <c r="O159" s="3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3"/>
      <c r="O160" s="3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3"/>
      <c r="O161" s="3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3"/>
      <c r="O162" s="3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3"/>
      <c r="O163" s="3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3"/>
      <c r="O164" s="3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3"/>
      <c r="O165" s="3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3"/>
      <c r="O166" s="3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3"/>
      <c r="O167" s="3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3"/>
      <c r="O168" s="3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3"/>
      <c r="O169" s="3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3"/>
      <c r="O170" s="3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3"/>
      <c r="O171" s="3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3"/>
      <c r="O172" s="3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3"/>
      <c r="O173" s="3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3"/>
      <c r="O174" s="3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3"/>
      <c r="O175" s="3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3"/>
      <c r="O176" s="3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3"/>
      <c r="O177" s="3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3"/>
      <c r="O178" s="3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3"/>
      <c r="O179" s="3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3"/>
      <c r="O180" s="3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3"/>
      <c r="O181" s="3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3"/>
      <c r="O182" s="3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3"/>
      <c r="O183" s="3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3"/>
      <c r="O184" s="3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3"/>
      <c r="O185" s="3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3"/>
      <c r="O186" s="3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3"/>
      <c r="O187" s="3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3"/>
      <c r="O188" s="3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3"/>
      <c r="O189" s="3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3"/>
      <c r="O190" s="3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3"/>
      <c r="O191" s="3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3"/>
      <c r="O192" s="3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3"/>
      <c r="O193" s="3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3"/>
      <c r="O194" s="3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3"/>
      <c r="O195" s="3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3"/>
      <c r="O196" s="3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3"/>
      <c r="O197" s="3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3"/>
      <c r="O198" s="3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3"/>
      <c r="O199" s="3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3"/>
      <c r="O200" s="3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3"/>
      <c r="O201" s="3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3"/>
      <c r="O202" s="3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3"/>
      <c r="O203" s="3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3"/>
      <c r="O204" s="3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3"/>
      <c r="O205" s="3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3"/>
      <c r="O206" s="3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3"/>
      <c r="O207" s="3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3"/>
      <c r="O208" s="3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3"/>
      <c r="O209" s="3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3"/>
      <c r="O210" s="3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3"/>
      <c r="O211" s="3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3"/>
      <c r="O212" s="3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3"/>
      <c r="O213" s="3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3"/>
      <c r="O214" s="3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3"/>
      <c r="O215" s="3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3"/>
      <c r="O216" s="3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3"/>
      <c r="O217" s="3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3"/>
      <c r="O218" s="3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3"/>
      <c r="O219" s="3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3"/>
      <c r="O220" s="3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3"/>
      <c r="O221" s="3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3"/>
      <c r="O222" s="3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3"/>
      <c r="O223" s="3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3"/>
      <c r="O224" s="3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3"/>
      <c r="O225" s="3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3"/>
      <c r="O226" s="3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3"/>
      <c r="O227" s="3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3"/>
      <c r="O228" s="3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3"/>
      <c r="O229" s="3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3"/>
      <c r="O230" s="3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3"/>
      <c r="O231" s="3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3"/>
      <c r="O232" s="3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3"/>
      <c r="O233" s="3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3"/>
      <c r="O234" s="3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3"/>
      <c r="O235" s="3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3"/>
      <c r="O236" s="3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3"/>
      <c r="O237" s="3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3"/>
      <c r="O238" s="3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3"/>
      <c r="O239" s="3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3"/>
      <c r="O240" s="3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3"/>
      <c r="O241" s="3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3"/>
      <c r="O242" s="3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3"/>
      <c r="O243" s="3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3"/>
      <c r="O244" s="3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3"/>
      <c r="O245" s="3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3"/>
      <c r="O246" s="3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3"/>
      <c r="O247" s="3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3"/>
      <c r="O248" s="3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3"/>
      <c r="O249" s="3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3"/>
      <c r="O250" s="3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3"/>
      <c r="O251" s="3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3"/>
      <c r="O252" s="3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3"/>
      <c r="O253" s="3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3"/>
      <c r="O254" s="3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3"/>
      <c r="O255" s="3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3"/>
      <c r="O256" s="3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3"/>
      <c r="O257" s="3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3"/>
      <c r="O258" s="3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3"/>
      <c r="O259" s="3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3"/>
      <c r="O260" s="3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3"/>
      <c r="O261" s="3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3"/>
      <c r="O262" s="3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3"/>
      <c r="O263" s="3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3"/>
      <c r="O264" s="3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3"/>
      <c r="O265" s="3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3"/>
      <c r="O266" s="3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3"/>
      <c r="O267" s="3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3"/>
      <c r="O268" s="3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3"/>
      <c r="O269" s="3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3"/>
      <c r="O270" s="3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3"/>
      <c r="O271" s="3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3"/>
      <c r="O272" s="3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3"/>
      <c r="O273" s="3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3"/>
      <c r="O274" s="3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3"/>
      <c r="O275" s="3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3"/>
      <c r="O276" s="3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3"/>
      <c r="O277" s="3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3"/>
      <c r="O278" s="3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3"/>
      <c r="O279" s="3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3"/>
      <c r="O280" s="3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3"/>
      <c r="O281" s="3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3"/>
      <c r="O282" s="3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3"/>
      <c r="O283" s="3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3"/>
      <c r="O284" s="3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3"/>
      <c r="O285" s="3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3"/>
      <c r="O286" s="3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3"/>
      <c r="O287" s="3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3"/>
      <c r="O288" s="3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3"/>
      <c r="O289" s="3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3"/>
      <c r="O290" s="3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3"/>
      <c r="O291" s="3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3"/>
      <c r="O292" s="3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3"/>
      <c r="O293" s="3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3"/>
      <c r="O294" s="3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3"/>
      <c r="O295" s="3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3"/>
      <c r="O296" s="3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3"/>
      <c r="O297" s="3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3"/>
      <c r="O298" s="3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3"/>
      <c r="O299" s="3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3"/>
      <c r="O300" s="3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3"/>
      <c r="O301" s="3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3"/>
      <c r="O302" s="3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3"/>
      <c r="O303" s="3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3"/>
      <c r="O304" s="3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3"/>
      <c r="O305" s="3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3"/>
      <c r="O306" s="3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3"/>
      <c r="O307" s="3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3"/>
      <c r="O308" s="3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3"/>
      <c r="O309" s="3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3"/>
      <c r="O310" s="3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3"/>
      <c r="O311" s="3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3"/>
      <c r="O312" s="3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3"/>
      <c r="O313" s="3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3"/>
      <c r="O314" s="3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3"/>
      <c r="O315" s="3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3"/>
      <c r="O316" s="3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3"/>
      <c r="O317" s="3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3"/>
      <c r="O318" s="3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3"/>
      <c r="O319" s="3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3"/>
      <c r="O320" s="3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3"/>
      <c r="O321" s="3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3"/>
      <c r="O322" s="3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3"/>
      <c r="O323" s="3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3"/>
      <c r="O324" s="3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3"/>
      <c r="O325" s="3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3"/>
      <c r="O326" s="3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3"/>
      <c r="O327" s="3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3"/>
      <c r="O328" s="3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3"/>
      <c r="O329" s="3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3"/>
      <c r="O330" s="3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3"/>
      <c r="O331" s="3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3"/>
      <c r="O332" s="3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3"/>
      <c r="O333" s="3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3"/>
      <c r="O334" s="3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3"/>
      <c r="O335" s="3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3"/>
      <c r="O336" s="3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3"/>
      <c r="O337" s="3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3"/>
      <c r="O338" s="3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3"/>
      <c r="O339" s="3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3"/>
      <c r="O340" s="3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3"/>
      <c r="O341" s="3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3"/>
      <c r="O342" s="3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3"/>
      <c r="O343" s="3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3"/>
      <c r="O344" s="3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3"/>
      <c r="O345" s="3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3"/>
      <c r="O346" s="3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3"/>
      <c r="O347" s="3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3"/>
      <c r="O348" s="3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3"/>
      <c r="O349" s="3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3"/>
      <c r="O350" s="3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3"/>
      <c r="O351" s="3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3"/>
      <c r="O352" s="3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3"/>
      <c r="O353" s="3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3"/>
      <c r="O354" s="3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3"/>
      <c r="O355" s="3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3"/>
      <c r="O356" s="3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3"/>
      <c r="O357" s="3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3"/>
      <c r="O358" s="3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3"/>
      <c r="O359" s="3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3"/>
      <c r="O360" s="3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3"/>
      <c r="O361" s="3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3"/>
      <c r="O362" s="3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3"/>
      <c r="O363" s="3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3"/>
      <c r="O364" s="3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3"/>
      <c r="O365" s="3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3"/>
      <c r="O366" s="3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3"/>
      <c r="O367" s="3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3"/>
      <c r="O368" s="3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3"/>
      <c r="O369" s="3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3"/>
      <c r="O370" s="3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3"/>
      <c r="O371" s="3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3"/>
      <c r="O372" s="3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3"/>
      <c r="O373" s="3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3"/>
      <c r="O374" s="3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3"/>
      <c r="O375" s="3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3"/>
      <c r="O376" s="3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3"/>
      <c r="O377" s="3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3"/>
      <c r="O378" s="3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3"/>
      <c r="O379" s="3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3"/>
      <c r="O380" s="3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3"/>
      <c r="O381" s="3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3"/>
      <c r="O382" s="3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3"/>
      <c r="O383" s="3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3"/>
      <c r="O384" s="3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3"/>
      <c r="O385" s="3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3"/>
      <c r="O386" s="3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3"/>
      <c r="O387" s="3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3"/>
      <c r="O388" s="3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3"/>
      <c r="O389" s="3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3"/>
      <c r="O390" s="3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3"/>
      <c r="O391" s="3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3"/>
      <c r="O392" s="3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3"/>
      <c r="O393" s="3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3"/>
      <c r="O394" s="3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3"/>
      <c r="O395" s="3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3"/>
      <c r="O396" s="3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3"/>
      <c r="O397" s="3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3"/>
      <c r="O398" s="3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3"/>
      <c r="O399" s="3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3"/>
      <c r="O400" s="3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3"/>
      <c r="O401" s="3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3"/>
      <c r="O402" s="3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3"/>
      <c r="O403" s="3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3"/>
      <c r="O404" s="3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3"/>
      <c r="O405" s="3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3"/>
      <c r="O406" s="3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3"/>
      <c r="O407" s="3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3"/>
      <c r="O408" s="3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3"/>
      <c r="O409" s="3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3"/>
      <c r="O410" s="3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3"/>
      <c r="O411" s="3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3"/>
      <c r="O412" s="3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3"/>
      <c r="O413" s="3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3"/>
      <c r="O414" s="3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3"/>
      <c r="O415" s="3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3"/>
      <c r="O416" s="3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3"/>
      <c r="O417" s="3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3"/>
      <c r="O418" s="3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3"/>
      <c r="O419" s="3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3"/>
      <c r="O420" s="3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3"/>
      <c r="O421" s="3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3"/>
      <c r="O422" s="3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3"/>
      <c r="O423" s="3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3"/>
      <c r="O424" s="3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3"/>
      <c r="O425" s="3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3"/>
      <c r="O426" s="3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3"/>
      <c r="O427" s="3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3"/>
      <c r="O428" s="3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3"/>
      <c r="O429" s="3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3"/>
      <c r="O430" s="3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3"/>
      <c r="O431" s="3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3"/>
      <c r="O432" s="3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3"/>
      <c r="O433" s="3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3"/>
      <c r="O434" s="3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3"/>
      <c r="O435" s="3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3"/>
      <c r="O436" s="3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3"/>
      <c r="O437" s="3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3"/>
      <c r="O438" s="3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3"/>
      <c r="O439" s="3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3"/>
      <c r="O440" s="3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3"/>
      <c r="O441" s="3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3"/>
      <c r="O442" s="3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3"/>
      <c r="O443" s="3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3"/>
      <c r="O444" s="3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3"/>
      <c r="O445" s="3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3"/>
      <c r="O446" s="3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3"/>
      <c r="O447" s="3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3"/>
      <c r="O448" s="3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3"/>
      <c r="O449" s="3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3"/>
      <c r="O450" s="3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3"/>
      <c r="O451" s="3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3"/>
      <c r="O452" s="3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3"/>
      <c r="O453" s="3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3"/>
      <c r="O454" s="3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3"/>
      <c r="O455" s="3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3"/>
      <c r="O456" s="3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3"/>
      <c r="O457" s="3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3"/>
      <c r="O458" s="3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3"/>
      <c r="O459" s="3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3"/>
      <c r="O460" s="3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3"/>
      <c r="O461" s="3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3"/>
      <c r="O462" s="3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3"/>
      <c r="O463" s="3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3"/>
      <c r="O464" s="3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3"/>
      <c r="O465" s="3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3"/>
      <c r="O466" s="3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3"/>
      <c r="O467" s="3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3"/>
      <c r="O468" s="3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3"/>
      <c r="O469" s="3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3"/>
      <c r="O470" s="3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3"/>
      <c r="O471" s="3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3"/>
      <c r="O472" s="3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3"/>
      <c r="O473" s="3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3"/>
      <c r="O474" s="3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3"/>
      <c r="O475" s="3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3"/>
      <c r="O476" s="3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3"/>
      <c r="O477" s="3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3"/>
      <c r="O478" s="3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3"/>
      <c r="O479" s="3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3"/>
      <c r="O480" s="3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3"/>
      <c r="O481" s="3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3"/>
      <c r="O482" s="3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3"/>
      <c r="O483" s="3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3"/>
      <c r="O484" s="3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3"/>
      <c r="O485" s="3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3"/>
      <c r="O486" s="3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3"/>
      <c r="O487" s="3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3"/>
      <c r="O488" s="3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3"/>
      <c r="O489" s="3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3"/>
      <c r="O490" s="3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3"/>
      <c r="O491" s="3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3"/>
      <c r="O492" s="3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3"/>
      <c r="O493" s="3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3"/>
      <c r="O494" s="3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3"/>
      <c r="O495" s="3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3"/>
      <c r="O496" s="3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3"/>
      <c r="O497" s="3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3"/>
      <c r="O498" s="3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3"/>
      <c r="O499" s="3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3"/>
      <c r="O500" s="3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3"/>
      <c r="O501" s="3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3"/>
      <c r="O502" s="3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3"/>
      <c r="O503" s="3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3"/>
      <c r="O504" s="3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3"/>
      <c r="O505" s="3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3"/>
      <c r="O506" s="3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3"/>
      <c r="O507" s="3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3"/>
      <c r="O508" s="3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3"/>
      <c r="O509" s="3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3"/>
      <c r="O510" s="3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3"/>
      <c r="O511" s="3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3"/>
      <c r="O512" s="3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3"/>
      <c r="O513" s="3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3"/>
      <c r="O514" s="3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3"/>
      <c r="O515" s="3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3"/>
      <c r="O516" s="3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3"/>
      <c r="O517" s="3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3"/>
      <c r="O518" s="3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3"/>
      <c r="O519" s="3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3"/>
      <c r="O520" s="3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3"/>
      <c r="O521" s="3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3"/>
      <c r="O522" s="3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3"/>
      <c r="O523" s="3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3"/>
      <c r="O524" s="3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3"/>
      <c r="O525" s="3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3"/>
      <c r="O526" s="3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3"/>
      <c r="O527" s="3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3"/>
      <c r="O528" s="3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3"/>
      <c r="O529" s="3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3"/>
      <c r="O530" s="3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3"/>
      <c r="O531" s="3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3"/>
      <c r="O532" s="3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3"/>
      <c r="O533" s="3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3"/>
      <c r="O534" s="3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3"/>
      <c r="O535" s="3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3"/>
      <c r="O536" s="3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3"/>
      <c r="O537" s="3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3"/>
      <c r="O538" s="3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3"/>
      <c r="O539" s="3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3"/>
      <c r="O540" s="3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3"/>
      <c r="O541" s="3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3"/>
      <c r="O542" s="3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3"/>
      <c r="O543" s="3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3"/>
      <c r="O544" s="3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3"/>
      <c r="O545" s="3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3"/>
      <c r="O546" s="3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3"/>
      <c r="O547" s="3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3"/>
      <c r="O548" s="3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3"/>
      <c r="O549" s="3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3"/>
      <c r="O550" s="3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3"/>
      <c r="O551" s="3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3"/>
      <c r="O552" s="3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3"/>
      <c r="O553" s="3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3"/>
      <c r="O554" s="3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3"/>
      <c r="O555" s="3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3"/>
      <c r="O556" s="3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3"/>
      <c r="O557" s="3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3"/>
      <c r="O558" s="3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3"/>
      <c r="O559" s="3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3"/>
      <c r="O560" s="3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3"/>
      <c r="O561" s="3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3"/>
      <c r="O562" s="3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3"/>
      <c r="O563" s="3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3"/>
      <c r="O564" s="3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3"/>
      <c r="O565" s="3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3"/>
      <c r="O566" s="3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3"/>
      <c r="O567" s="3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3"/>
      <c r="O568" s="3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3"/>
      <c r="O569" s="3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3"/>
      <c r="O570" s="3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3"/>
      <c r="O571" s="3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3"/>
      <c r="O572" s="3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3"/>
      <c r="O573" s="3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3"/>
      <c r="O574" s="3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3"/>
      <c r="O575" s="3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3"/>
      <c r="O576" s="3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3"/>
      <c r="O577" s="3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3"/>
      <c r="O578" s="3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3"/>
      <c r="O579" s="3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3"/>
      <c r="O580" s="3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3"/>
      <c r="O581" s="3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3"/>
      <c r="O582" s="3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3"/>
      <c r="O583" s="3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3"/>
      <c r="O584" s="3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3"/>
      <c r="O585" s="3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3"/>
      <c r="O586" s="3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3"/>
      <c r="O587" s="3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3"/>
      <c r="O588" s="3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3"/>
      <c r="O589" s="3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3"/>
      <c r="O590" s="3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3"/>
      <c r="O591" s="3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3"/>
      <c r="O592" s="3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3"/>
      <c r="O593" s="3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3"/>
      <c r="O594" s="3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3"/>
      <c r="O595" s="3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3"/>
      <c r="O596" s="3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3"/>
      <c r="O597" s="3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3"/>
      <c r="O598" s="3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3"/>
      <c r="O599" s="3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3"/>
      <c r="O600" s="3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3"/>
      <c r="O601" s="3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3"/>
      <c r="O602" s="3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3"/>
      <c r="O603" s="3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3"/>
      <c r="O604" s="3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3"/>
      <c r="O605" s="3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3"/>
      <c r="O606" s="3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3"/>
      <c r="O607" s="3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3"/>
      <c r="O608" s="3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3"/>
      <c r="O609" s="3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3"/>
      <c r="O610" s="3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3"/>
      <c r="O611" s="3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3"/>
      <c r="O612" s="3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3"/>
      <c r="O613" s="3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3"/>
      <c r="O614" s="3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3"/>
      <c r="O615" s="3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3"/>
      <c r="O616" s="3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3"/>
      <c r="O617" s="3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3"/>
      <c r="O618" s="3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3"/>
      <c r="O619" s="3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3"/>
      <c r="O620" s="3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3"/>
      <c r="O621" s="3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3"/>
      <c r="O622" s="3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3"/>
      <c r="O623" s="3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3"/>
      <c r="O624" s="3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3"/>
      <c r="O625" s="3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3"/>
      <c r="O626" s="3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3"/>
      <c r="O627" s="3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3"/>
      <c r="O628" s="3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3"/>
      <c r="O629" s="3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3"/>
      <c r="O630" s="3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3"/>
      <c r="O631" s="3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3"/>
      <c r="O632" s="3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3"/>
      <c r="O633" s="3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3"/>
      <c r="O634" s="3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3"/>
      <c r="O635" s="3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3"/>
      <c r="O636" s="3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3"/>
      <c r="O637" s="3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3"/>
      <c r="O638" s="3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3"/>
      <c r="O639" s="3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3"/>
      <c r="O640" s="3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3"/>
      <c r="O641" s="3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3"/>
      <c r="O642" s="3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3"/>
      <c r="O643" s="3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3"/>
      <c r="O644" s="3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3"/>
      <c r="O645" s="3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3"/>
      <c r="O646" s="3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3"/>
      <c r="O647" s="3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3"/>
      <c r="O648" s="3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3"/>
      <c r="O649" s="3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3"/>
      <c r="O650" s="3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3"/>
      <c r="O651" s="3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3"/>
      <c r="O652" s="3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3"/>
      <c r="O653" s="3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3"/>
      <c r="O654" s="3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3"/>
      <c r="O655" s="3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3"/>
      <c r="O656" s="3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3"/>
      <c r="O657" s="3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3"/>
      <c r="O658" s="3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3"/>
      <c r="O659" s="3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3"/>
      <c r="O660" s="3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3"/>
      <c r="O661" s="3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3"/>
      <c r="O662" s="3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3"/>
      <c r="O663" s="3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3"/>
      <c r="O664" s="3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3"/>
      <c r="O665" s="3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3"/>
      <c r="O666" s="3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3"/>
      <c r="O667" s="3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3"/>
      <c r="O668" s="3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3"/>
      <c r="O669" s="3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3"/>
      <c r="O670" s="3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3"/>
      <c r="O671" s="3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3"/>
      <c r="O672" s="3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3"/>
      <c r="O673" s="3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3"/>
      <c r="O674" s="3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3"/>
      <c r="O675" s="3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3"/>
      <c r="O676" s="3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3"/>
      <c r="O677" s="3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3"/>
      <c r="O678" s="3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3"/>
      <c r="O679" s="3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3"/>
      <c r="O680" s="3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3"/>
      <c r="O681" s="3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3"/>
      <c r="O682" s="3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3"/>
      <c r="O683" s="3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3"/>
      <c r="O684" s="3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3"/>
      <c r="O685" s="3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3"/>
      <c r="O686" s="3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3"/>
      <c r="O687" s="3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3"/>
      <c r="O688" s="3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3"/>
      <c r="O689" s="3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3"/>
      <c r="O690" s="3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3"/>
      <c r="O691" s="3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3"/>
      <c r="O692" s="3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3"/>
      <c r="O693" s="3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3"/>
      <c r="O694" s="3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2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3"/>
      <c r="O695" s="3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3"/>
      <c r="O696" s="3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3"/>
      <c r="O697" s="3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3"/>
      <c r="O698" s="3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3"/>
      <c r="O699" s="3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3"/>
      <c r="O700" s="3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3"/>
      <c r="O701" s="3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3"/>
      <c r="O702" s="3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3"/>
      <c r="O703" s="3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3"/>
      <c r="O704" s="3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3"/>
      <c r="O705" s="3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3"/>
      <c r="O706" s="3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3"/>
      <c r="O707" s="3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3"/>
      <c r="O708" s="3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3"/>
      <c r="O709" s="3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3"/>
      <c r="O710" s="3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3"/>
      <c r="O711" s="3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3"/>
      <c r="O712" s="3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3"/>
      <c r="O713" s="3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3"/>
      <c r="O714" s="3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3"/>
      <c r="O715" s="3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3"/>
      <c r="O716" s="3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3"/>
      <c r="O717" s="3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3"/>
      <c r="O718" s="3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3"/>
      <c r="O719" s="3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3"/>
      <c r="O720" s="3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3"/>
      <c r="O721" s="3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3"/>
      <c r="O722" s="3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3"/>
      <c r="O723" s="3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3"/>
      <c r="O724" s="3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3"/>
      <c r="O725" s="3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3"/>
      <c r="O726" s="3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3"/>
      <c r="O727" s="3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3"/>
      <c r="O728" s="3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3"/>
      <c r="O729" s="3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3"/>
      <c r="O730" s="3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3"/>
      <c r="O731" s="3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3"/>
      <c r="O732" s="3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3"/>
      <c r="O733" s="3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3"/>
      <c r="O734" s="3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3"/>
      <c r="O735" s="3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3"/>
      <c r="O736" s="3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3"/>
      <c r="O737" s="3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3"/>
      <c r="O738" s="3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3"/>
      <c r="O739" s="3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3"/>
      <c r="O740" s="3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3"/>
      <c r="O741" s="3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3"/>
      <c r="O742" s="3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3"/>
      <c r="O743" s="3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3"/>
      <c r="O744" s="3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3"/>
      <c r="O745" s="3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3"/>
      <c r="O746" s="3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3"/>
      <c r="O747" s="3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3"/>
      <c r="O748" s="3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3"/>
      <c r="O749" s="3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3"/>
      <c r="O750" s="3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3"/>
      <c r="O751" s="3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3"/>
      <c r="O752" s="3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3"/>
      <c r="O753" s="3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2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3"/>
      <c r="O754" s="3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2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"/>
      <c r="O755" s="3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2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3"/>
      <c r="O756" s="3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2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3"/>
      <c r="O757" s="3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2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3"/>
      <c r="O758" s="3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2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"/>
      <c r="O759" s="3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2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"/>
      <c r="O760" s="3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2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"/>
      <c r="O761" s="3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2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"/>
      <c r="O762" s="3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2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3"/>
      <c r="O763" s="3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2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3"/>
      <c r="O764" s="3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2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3"/>
      <c r="O765" s="3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2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"/>
      <c r="O766" s="3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2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"/>
      <c r="O767" s="3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2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"/>
      <c r="O768" s="3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2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"/>
      <c r="O769" s="3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2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"/>
      <c r="O770" s="3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2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"/>
      <c r="O771" s="3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2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"/>
      <c r="O772" s="3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2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"/>
      <c r="O773" s="3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2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"/>
      <c r="O774" s="3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2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"/>
      <c r="O775" s="3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2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3"/>
      <c r="O776" s="3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2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3"/>
      <c r="O777" s="3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2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"/>
      <c r="O778" s="3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2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3"/>
      <c r="O779" s="3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2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3"/>
      <c r="O780" s="3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2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3"/>
      <c r="O781" s="3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2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3"/>
      <c r="O782" s="3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2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3"/>
      <c r="O783" s="3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2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3"/>
      <c r="O784" s="3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2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3"/>
      <c r="O785" s="3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2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3"/>
      <c r="O786" s="3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2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3"/>
      <c r="O787" s="3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2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3"/>
      <c r="O788" s="3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2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3"/>
      <c r="O789" s="3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2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3"/>
      <c r="O790" s="3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2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3"/>
      <c r="O791" s="3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2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3"/>
      <c r="O792" s="3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2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3"/>
      <c r="O793" s="3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2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3"/>
      <c r="O794" s="3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2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3"/>
      <c r="O795" s="3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2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3"/>
      <c r="O796" s="3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3"/>
      <c r="O797" s="3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2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3"/>
      <c r="O798" s="3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2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3"/>
      <c r="O799" s="3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2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3"/>
      <c r="O800" s="3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2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3"/>
      <c r="O801" s="3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2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3"/>
      <c r="O802" s="3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2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3"/>
      <c r="O803" s="3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2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3"/>
      <c r="O804" s="3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2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3"/>
      <c r="O805" s="3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2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3"/>
      <c r="O806" s="3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2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3"/>
      <c r="O807" s="3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2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3"/>
      <c r="O808" s="3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2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3"/>
      <c r="O809" s="3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2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3"/>
      <c r="O810" s="3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2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3"/>
      <c r="O811" s="3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2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3"/>
      <c r="O812" s="3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2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3"/>
      <c r="O813" s="3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2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3"/>
      <c r="O814" s="3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2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3"/>
      <c r="O815" s="3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2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3"/>
      <c r="O816" s="3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2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3"/>
      <c r="O817" s="3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2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3"/>
      <c r="O818" s="3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2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3"/>
      <c r="O819" s="3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2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3"/>
      <c r="O820" s="3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2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3"/>
      <c r="O821" s="3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2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3"/>
      <c r="O822" s="3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3"/>
      <c r="O823" s="3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2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3"/>
      <c r="O824" s="3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2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3"/>
      <c r="O825" s="3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2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3"/>
      <c r="O826" s="3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2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3"/>
      <c r="O827" s="3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2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3"/>
      <c r="O828" s="3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2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3"/>
      <c r="O829" s="3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2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3"/>
      <c r="O830" s="3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2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3"/>
      <c r="O831" s="3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2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3"/>
      <c r="O832" s="3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2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3"/>
      <c r="O833" s="3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2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3"/>
      <c r="O834" s="3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2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3"/>
      <c r="O835" s="3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2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3"/>
      <c r="O836" s="3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2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3"/>
      <c r="O837" s="3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2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3"/>
      <c r="O838" s="3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2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3"/>
      <c r="O839" s="3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2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3"/>
      <c r="O840" s="3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2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3"/>
      <c r="O841" s="3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2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3"/>
      <c r="O842" s="3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2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3"/>
      <c r="O843" s="3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2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3"/>
      <c r="O844" s="3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2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3"/>
      <c r="O845" s="3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2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3"/>
      <c r="O846" s="3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2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3"/>
      <c r="O847" s="3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2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3"/>
      <c r="O848" s="3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2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3"/>
      <c r="O849" s="3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2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3"/>
      <c r="O850" s="3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2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3"/>
      <c r="O851" s="3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2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3"/>
      <c r="O852" s="3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2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3"/>
      <c r="O853" s="3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2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3"/>
      <c r="O854" s="3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2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3"/>
      <c r="O855" s="3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2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3"/>
      <c r="O856" s="3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2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3"/>
      <c r="O857" s="3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2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3"/>
      <c r="O858" s="3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2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3"/>
      <c r="O859" s="3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2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3"/>
      <c r="O860" s="3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2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3"/>
      <c r="O861" s="3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2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3"/>
      <c r="O862" s="3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2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3"/>
      <c r="O863" s="3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2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3"/>
      <c r="O864" s="3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2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3"/>
      <c r="O865" s="3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2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3"/>
      <c r="O866" s="3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2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3"/>
      <c r="O867" s="3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2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3"/>
      <c r="O868" s="3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2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3"/>
      <c r="O869" s="3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2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3"/>
      <c r="O870" s="3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2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3"/>
      <c r="O871" s="3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2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3"/>
      <c r="O872" s="3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2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3"/>
      <c r="O873" s="3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2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3"/>
      <c r="O874" s="3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2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3"/>
      <c r="O875" s="3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2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3"/>
      <c r="O876" s="3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2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3"/>
      <c r="O877" s="3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2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3"/>
      <c r="O878" s="3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2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3"/>
      <c r="O879" s="3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2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3"/>
      <c r="O880" s="3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2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3"/>
      <c r="O881" s="3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2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3"/>
      <c r="O882" s="3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2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3"/>
      <c r="O883" s="3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2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3"/>
      <c r="O884" s="3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2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3"/>
      <c r="O885" s="3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2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3"/>
      <c r="O886" s="3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2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3"/>
      <c r="O887" s="3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2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3"/>
      <c r="O888" s="3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2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3"/>
      <c r="O889" s="3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2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3"/>
      <c r="O890" s="3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2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3"/>
      <c r="O891" s="3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2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3"/>
      <c r="O892" s="3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2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3"/>
      <c r="O893" s="3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2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3"/>
      <c r="O894" s="3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2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3"/>
      <c r="O895" s="3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2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3"/>
      <c r="O896" s="3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2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3"/>
      <c r="O897" s="3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2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3"/>
      <c r="O898" s="3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2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3"/>
      <c r="O899" s="3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2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3"/>
      <c r="O900" s="3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2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3"/>
      <c r="O901" s="3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2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3"/>
      <c r="O902" s="3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2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3"/>
      <c r="O903" s="3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2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3"/>
      <c r="O904" s="3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2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3"/>
      <c r="O905" s="3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2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3"/>
      <c r="O906" s="3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2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3"/>
      <c r="O907" s="3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2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3"/>
      <c r="O908" s="3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2.7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3"/>
      <c r="O909" s="3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2.7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3"/>
      <c r="O910" s="3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2.7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3"/>
      <c r="O911" s="3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2.7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3"/>
      <c r="O912" s="3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2.7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3"/>
      <c r="O913" s="3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2.7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3"/>
      <c r="O914" s="3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2.7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3"/>
      <c r="O915" s="3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2.7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3"/>
      <c r="O916" s="3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2.7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3"/>
      <c r="O917" s="3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2.7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3"/>
      <c r="O918" s="3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2.7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3"/>
      <c r="O919" s="3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2.7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3"/>
      <c r="O920" s="3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2.7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3"/>
      <c r="O921" s="3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2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3"/>
      <c r="O922" s="3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2.7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3"/>
      <c r="O923" s="3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2.7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3"/>
      <c r="O924" s="3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2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3"/>
      <c r="O925" s="3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2.7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3"/>
      <c r="O926" s="3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2.7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3"/>
      <c r="O927" s="3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2.7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3"/>
      <c r="O928" s="3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2.7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3"/>
      <c r="O929" s="3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2.7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3"/>
      <c r="O930" s="3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2.7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3"/>
      <c r="O931" s="3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2.7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3"/>
      <c r="O932" s="3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2.7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3"/>
      <c r="O933" s="3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2.7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3"/>
      <c r="O934" s="3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2.7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3"/>
      <c r="O935" s="3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2.7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3"/>
      <c r="O936" s="3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2.7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3"/>
      <c r="O937" s="3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2.7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3"/>
      <c r="O938" s="3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2.7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3"/>
      <c r="O939" s="3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2.7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3"/>
      <c r="O940" s="3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2.7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3"/>
      <c r="O941" s="3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2.7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3"/>
      <c r="O942" s="3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2.7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3"/>
      <c r="O943" s="3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2.7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3"/>
      <c r="O944" s="3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2.7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3"/>
      <c r="O945" s="3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2.7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3"/>
      <c r="O946" s="3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2.7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3"/>
      <c r="O947" s="3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2.7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3"/>
      <c r="O948" s="3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2.7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3"/>
      <c r="O949" s="3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2.7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3"/>
      <c r="O950" s="3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2.7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3"/>
      <c r="O951" s="3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2.7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3"/>
      <c r="O952" s="3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2.7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3"/>
      <c r="O953" s="3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2.7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3"/>
      <c r="O954" s="3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2.7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3"/>
      <c r="O955" s="3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2.7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3"/>
      <c r="O956" s="3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2.7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3"/>
      <c r="O957" s="3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2.7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3"/>
      <c r="O958" s="3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2.7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3"/>
      <c r="O959" s="3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2.7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3"/>
      <c r="O960" s="3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2.7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3"/>
      <c r="O961" s="3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2.7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3"/>
      <c r="O962" s="3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2.7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3"/>
      <c r="O963" s="3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2.7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3"/>
      <c r="O964" s="3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2.7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3"/>
      <c r="O965" s="3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2.7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3"/>
      <c r="O966" s="3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2.7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3"/>
      <c r="O967" s="3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2.7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3"/>
      <c r="O968" s="3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2.7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3"/>
      <c r="O969" s="3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2.7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3"/>
      <c r="O970" s="3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2.7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3"/>
      <c r="O971" s="3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2.7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3"/>
      <c r="O972" s="3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2.7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3"/>
      <c r="O973" s="3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2.7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3"/>
      <c r="O974" s="3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2.7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3"/>
      <c r="O975" s="3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2.7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3"/>
      <c r="O976" s="3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2.7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3"/>
      <c r="O977" s="3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2.7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3"/>
      <c r="O978" s="3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2.7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3"/>
      <c r="O979" s="3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2.7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3"/>
      <c r="O980" s="3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2.7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3"/>
      <c r="O981" s="3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2.7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3"/>
      <c r="O982" s="3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2.7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3"/>
      <c r="O983" s="3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2.7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3"/>
      <c r="O984" s="3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2.7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3"/>
      <c r="O985" s="3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2.7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3"/>
      <c r="O986" s="3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2.7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3"/>
      <c r="O987" s="3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2.7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3"/>
      <c r="O988" s="3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2.7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3"/>
      <c r="O989" s="3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2.7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3"/>
      <c r="O990" s="3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2.7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3"/>
      <c r="O991" s="3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2.7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3"/>
      <c r="O992" s="3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2.7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3"/>
      <c r="O993" s="3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2.7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3"/>
      <c r="O994" s="3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2.7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3"/>
      <c r="O995" s="3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2.7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3"/>
      <c r="O996" s="3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2.7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3"/>
      <c r="O997" s="3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2.7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3"/>
      <c r="O998" s="3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2.7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3"/>
      <c r="O999" s="3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2.7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3"/>
      <c r="O1000" s="3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  <row r="1001" customFormat="false" ht="12.7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3"/>
      <c r="O1001" s="3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</row>
    <row r="1002" customFormat="false" ht="12.7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3"/>
      <c r="O1002" s="3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</row>
    <row r="1003" customFormat="false" ht="12.7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3"/>
      <c r="O1003" s="3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</row>
    <row r="1004" customFormat="false" ht="12.7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3"/>
      <c r="O1004" s="3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</row>
    <row r="1005" customFormat="false" ht="12.7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3"/>
      <c r="O1005" s="3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</row>
    <row r="1006" customFormat="false" ht="12.7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3"/>
      <c r="O1006" s="3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</row>
    <row r="1007" customFormat="false" ht="12.7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3"/>
      <c r="O1007" s="3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</row>
    <row r="1008" customFormat="false" ht="12.7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3"/>
      <c r="O1008" s="3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</row>
    <row r="1009" customFormat="false" ht="12.7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3"/>
      <c r="O1009" s="3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</row>
    <row r="1010" customFormat="false" ht="12.7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3"/>
      <c r="O1010" s="3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</row>
    <row r="1011" customFormat="false" ht="12.7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3"/>
      <c r="O1011" s="3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</row>
    <row r="1012" customFormat="false" ht="12.7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3"/>
      <c r="O1012" s="3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</row>
    <row r="1013" customFormat="false" ht="12.7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3"/>
      <c r="O1013" s="3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</row>
    <row r="1014" customFormat="false" ht="12.7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3"/>
      <c r="O1014" s="3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</row>
    <row r="1015" customFormat="false" ht="12.7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3"/>
      <c r="O1015" s="3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</row>
    <row r="1016" customFormat="false" ht="12.7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3"/>
      <c r="O1016" s="3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</row>
    <row r="1017" customFormat="false" ht="12.7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3"/>
      <c r="O1017" s="3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</row>
    <row r="1018" customFormat="false" ht="12.7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3"/>
      <c r="O1018" s="3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</row>
    <row r="1019" customFormat="false" ht="12.7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3"/>
      <c r="O1019" s="3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</row>
    <row r="1020" customFormat="false" ht="12.7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3"/>
      <c r="O1020" s="3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</row>
    <row r="1021" customFormat="false" ht="12.7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3"/>
      <c r="O1021" s="3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</row>
    <row r="1022" customFormat="false" ht="12.7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3"/>
      <c r="O1022" s="3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</row>
    <row r="1023" customFormat="false" ht="12.7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3"/>
      <c r="O1023" s="3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</row>
    <row r="1024" customFormat="false" ht="12.7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3"/>
      <c r="O1024" s="3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</row>
    <row r="1025" customFormat="false" ht="12.7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3"/>
      <c r="O1025" s="3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</row>
    <row r="1026" customFormat="false" ht="12.7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3"/>
      <c r="O1026" s="3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</row>
    <row r="1027" customFormat="false" ht="12.7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3"/>
      <c r="O1027" s="3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</row>
    <row r="1028" customFormat="false" ht="12.75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3"/>
      <c r="O1028" s="3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</row>
    <row r="1029" customFormat="false" ht="12.75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3"/>
      <c r="O1029" s="3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</row>
  </sheetData>
  <sheetProtection sheet="true" password="cca6" objects="true" scenarios="true"/>
  <mergeCells count="6">
    <mergeCell ref="B2:L2"/>
    <mergeCell ref="J12:L12"/>
    <mergeCell ref="J22:L22"/>
    <mergeCell ref="C26:K26"/>
    <mergeCell ref="C27:K27"/>
    <mergeCell ref="C28:L28"/>
  </mergeCells>
  <hyperlinks>
    <hyperlink ref="J22" location="CostSummary!A1" display="(Click here to see pricing calculation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: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0" width="23.7"/>
    <col collapsed="false" customWidth="true" hidden="false" outlineLevel="0" max="3" min="3" style="0" width="11.99"/>
    <col collapsed="false" customWidth="true" hidden="false" outlineLevel="0" max="4" min="4" style="0" width="16.7"/>
    <col collapsed="false" customWidth="true" hidden="false" outlineLevel="0" max="5" min="5" style="0" width="7.7"/>
    <col collapsed="false" customWidth="true" hidden="false" outlineLevel="0" max="6" min="6" style="0" width="16.56"/>
    <col collapsed="false" customWidth="true" hidden="false" outlineLevel="0" max="7" min="7" style="0" width="5.56"/>
    <col collapsed="false" customWidth="true" hidden="false" outlineLevel="0" max="8" min="8" style="0" width="10.99"/>
    <col collapsed="false" customWidth="true" hidden="false" outlineLevel="0" max="9" min="9" style="0" width="7.85"/>
    <col collapsed="false" customWidth="true" hidden="false" outlineLevel="0" max="10" min="10" style="0" width="8.14"/>
    <col collapsed="false" customWidth="true" hidden="false" outlineLevel="0" max="13" min="13" style="0" width="10.28"/>
  </cols>
  <sheetData>
    <row r="1" s="1" customFormat="true" ht="8.25" hidden="false" customHeight="true" outlineLevel="0" collapsed="false"/>
    <row r="2" s="47" customFormat="true" ht="24" hidden="false" customHeight="false" outlineLevel="0" collapsed="false">
      <c r="A2" s="45"/>
      <c r="B2" s="46" t="s">
        <v>28</v>
      </c>
      <c r="C2" s="46"/>
      <c r="D2" s="46"/>
      <c r="E2" s="46"/>
      <c r="F2" s="46"/>
      <c r="G2" s="46"/>
      <c r="H2" s="46"/>
      <c r="I2" s="46"/>
      <c r="J2" s="46"/>
      <c r="K2" s="46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</row>
    <row r="3" s="59" customFormat="true" ht="18.75" hidden="false" customHeight="true" outlineLevel="0" collapsed="false">
      <c r="A3" s="48"/>
      <c r="B3" s="49" t="s">
        <v>29</v>
      </c>
      <c r="C3" s="50" t="n">
        <v>12</v>
      </c>
      <c r="D3" s="51" t="s">
        <v>30</v>
      </c>
      <c r="E3" s="52"/>
      <c r="F3" s="53"/>
      <c r="G3" s="54"/>
      <c r="H3" s="55"/>
      <c r="I3" s="56"/>
      <c r="J3" s="56"/>
      <c r="K3" s="57"/>
      <c r="L3" s="58"/>
      <c r="M3" s="58"/>
      <c r="N3" s="58"/>
      <c r="O3" s="48"/>
      <c r="P3" s="48"/>
      <c r="Q3" s="48"/>
      <c r="R3" s="48"/>
      <c r="S3" s="48"/>
      <c r="T3" s="48"/>
      <c r="U3" s="48"/>
      <c r="V3" s="48"/>
      <c r="W3" s="48"/>
      <c r="X3" s="48"/>
    </row>
    <row r="4" s="59" customFormat="true" ht="18.75" hidden="false" customHeight="true" outlineLevel="0" collapsed="false">
      <c r="A4" s="48"/>
      <c r="B4" s="60" t="s">
        <v>31</v>
      </c>
      <c r="C4" s="61" t="n">
        <v>0.22</v>
      </c>
      <c r="D4" s="62" t="s">
        <v>32</v>
      </c>
      <c r="E4" s="63"/>
      <c r="F4" s="63"/>
      <c r="G4" s="64" t="n">
        <v>0.05</v>
      </c>
      <c r="H4" s="65"/>
      <c r="I4" s="65"/>
      <c r="J4" s="66"/>
      <c r="K4" s="67"/>
      <c r="L4" s="58"/>
      <c r="M4" s="58"/>
      <c r="N4" s="58"/>
      <c r="O4" s="48"/>
      <c r="P4" s="48"/>
      <c r="Q4" s="48"/>
      <c r="R4" s="48"/>
      <c r="S4" s="48"/>
      <c r="T4" s="48"/>
      <c r="U4" s="48"/>
      <c r="V4" s="48"/>
      <c r="W4" s="48"/>
      <c r="X4" s="48"/>
    </row>
    <row r="5" s="59" customFormat="true" ht="15.75" hidden="false" customHeight="true" outlineLevel="0" collapsed="false">
      <c r="A5" s="48"/>
      <c r="B5" s="68" t="s">
        <v>33</v>
      </c>
      <c r="C5" s="69" t="n">
        <f aca="false">IF(ROI!O8=0,1,ROI!O8)</f>
        <v>1</v>
      </c>
      <c r="D5" s="70" t="s">
        <v>34</v>
      </c>
      <c r="E5" s="70"/>
      <c r="F5" s="70"/>
      <c r="G5" s="69" t="n">
        <f aca="false">5*users</f>
        <v>5</v>
      </c>
      <c r="H5" s="66" t="s">
        <v>35</v>
      </c>
      <c r="I5" s="65"/>
      <c r="J5" s="66"/>
      <c r="K5" s="67"/>
      <c r="L5" s="58"/>
      <c r="M5" s="58"/>
      <c r="N5" s="58"/>
      <c r="O5" s="48"/>
      <c r="P5" s="48"/>
      <c r="Q5" s="48"/>
      <c r="R5" s="48"/>
      <c r="S5" s="48"/>
      <c r="T5" s="48"/>
      <c r="U5" s="48"/>
      <c r="V5" s="48"/>
      <c r="W5" s="48"/>
      <c r="X5" s="48"/>
    </row>
    <row r="6" s="59" customFormat="true" ht="15.75" hidden="false" customHeight="true" outlineLevel="0" collapsed="false">
      <c r="A6" s="48"/>
      <c r="B6" s="71" t="s">
        <v>36</v>
      </c>
      <c r="C6" s="72"/>
      <c r="D6" s="73"/>
      <c r="E6" s="73"/>
      <c r="F6" s="74" t="n">
        <f aca="false">Addone!C18-CostSummary!D19</f>
        <v>32.6083333333332</v>
      </c>
      <c r="G6" s="65"/>
      <c r="H6" s="63"/>
      <c r="I6" s="75"/>
      <c r="J6" s="66"/>
      <c r="K6" s="67"/>
      <c r="L6" s="58"/>
      <c r="M6" s="58"/>
      <c r="N6" s="58"/>
      <c r="O6" s="48"/>
      <c r="P6" s="48"/>
      <c r="Q6" s="48"/>
      <c r="R6" s="48"/>
      <c r="S6" s="48"/>
      <c r="T6" s="48"/>
      <c r="U6" s="48"/>
      <c r="V6" s="48"/>
      <c r="W6" s="48"/>
      <c r="X6" s="48"/>
    </row>
    <row r="7" s="59" customFormat="true" ht="5.25" hidden="false" customHeight="true" outlineLevel="0" collapsed="false">
      <c r="A7" s="48"/>
      <c r="B7" s="60"/>
      <c r="C7" s="76"/>
      <c r="D7" s="73"/>
      <c r="E7" s="73"/>
      <c r="F7" s="63"/>
      <c r="G7" s="65"/>
      <c r="H7" s="65"/>
      <c r="I7" s="66"/>
      <c r="J7" s="66"/>
      <c r="K7" s="67"/>
      <c r="L7" s="58"/>
      <c r="M7" s="58"/>
      <c r="N7" s="58"/>
      <c r="O7" s="48"/>
      <c r="P7" s="48"/>
      <c r="Q7" s="48"/>
      <c r="R7" s="48"/>
      <c r="S7" s="48"/>
      <c r="T7" s="48"/>
      <c r="U7" s="48"/>
      <c r="V7" s="48"/>
      <c r="W7" s="48"/>
      <c r="X7" s="48"/>
    </row>
    <row r="8" customFormat="false" ht="52.5" hidden="true" customHeight="true" outlineLevel="0" collapsed="false">
      <c r="B8" s="77"/>
      <c r="C8" s="78" t="s">
        <v>37</v>
      </c>
      <c r="D8" s="78" t="s">
        <v>38</v>
      </c>
      <c r="E8" s="78" t="s">
        <v>39</v>
      </c>
      <c r="F8" s="79" t="s">
        <v>40</v>
      </c>
      <c r="G8" s="79" t="str">
        <f aca="false">"="</f>
        <v>=</v>
      </c>
      <c r="H8" s="78" t="s">
        <v>41</v>
      </c>
      <c r="I8" s="73"/>
      <c r="J8" s="6"/>
      <c r="K8" s="7"/>
      <c r="L8" s="1"/>
      <c r="M8" s="1"/>
      <c r="N8" s="58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true" customHeight="false" outlineLevel="0" collapsed="false">
      <c r="B9" s="77" t="str">
        <f aca="false">"Self-Hosting Fee"</f>
        <v>Self-Hosting Fee</v>
      </c>
      <c r="C9" s="6"/>
      <c r="D9" s="80" t="n">
        <f aca="false">IF(C22="Yes",Base!B11,0)</f>
        <v>0</v>
      </c>
      <c r="E9" s="81" t="n">
        <v>0</v>
      </c>
      <c r="F9" s="80" t="n">
        <f aca="false">D9*(1-E9)*maintenance</f>
        <v>0</v>
      </c>
      <c r="G9" s="82"/>
      <c r="H9" s="80" t="n">
        <f aca="false">(D9*(1-E9))+SUM(F9)</f>
        <v>0</v>
      </c>
      <c r="I9" s="6"/>
      <c r="J9" s="6"/>
      <c r="K9" s="7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" hidden="true" customHeight="false" outlineLevel="0" collapsed="false">
      <c r="B10" s="77" t="s">
        <v>42</v>
      </c>
      <c r="C10" s="6"/>
      <c r="D10" s="80" t="n">
        <f aca="false">IF(C22="No",Base!B12*term/12,0)</f>
        <v>866.666666666667</v>
      </c>
      <c r="E10" s="81" t="n">
        <f aca="false">LOOKUP(Base!E9,Base!A3:A8,Base!B3:B8)</f>
        <v>0</v>
      </c>
      <c r="F10" s="80" t="n">
        <f aca="false">D10*(1-E10)*maintenance</f>
        <v>190.666666666667</v>
      </c>
      <c r="G10" s="82"/>
      <c r="H10" s="80" t="n">
        <f aca="false">(D10*(1-E10))+SUM(F10)</f>
        <v>1057.33333333333</v>
      </c>
      <c r="I10" s="6"/>
      <c r="J10" s="6"/>
      <c r="K10" s="7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5" hidden="true" customHeight="false" outlineLevel="0" collapsed="false">
      <c r="B11" s="77" t="s">
        <v>43</v>
      </c>
      <c r="C11" s="6"/>
      <c r="D11" s="80" t="n">
        <f aca="false">Base!B13*users</f>
        <v>533.333333333333</v>
      </c>
      <c r="E11" s="81" t="n">
        <v>0</v>
      </c>
      <c r="F11" s="80" t="n">
        <f aca="false">D11*(1-E11)*maintenance</f>
        <v>117.333333333333</v>
      </c>
      <c r="G11" s="82"/>
      <c r="H11" s="80" t="n">
        <f aca="false">(D11*(1-E11))+SUM(F11)</f>
        <v>650.666666666667</v>
      </c>
      <c r="I11" s="6"/>
      <c r="J11" s="6"/>
      <c r="K11" s="7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5" hidden="true" customHeight="false" outlineLevel="0" collapsed="false">
      <c r="B12" s="77" t="s">
        <v>44</v>
      </c>
      <c r="C12" s="6"/>
      <c r="D12" s="80" t="n">
        <f aca="false">Base!B14*users*term/12</f>
        <v>100</v>
      </c>
      <c r="E12" s="81" t="n">
        <f aca="false">LOOKUP(Base!E9,Base!A3:A8,Base!B3:B8)</f>
        <v>0</v>
      </c>
      <c r="F12" s="80" t="n">
        <f aca="false">D12*(1-E12)*maintenance</f>
        <v>22</v>
      </c>
      <c r="G12" s="82"/>
      <c r="H12" s="80" t="n">
        <f aca="false">(D12*(1-E12))+SUM(F12)</f>
        <v>122</v>
      </c>
      <c r="I12" s="6"/>
      <c r="J12" s="6"/>
      <c r="K12" s="7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5" hidden="true" customHeight="false" outlineLevel="0" collapsed="false">
      <c r="B13" s="77" t="s">
        <v>45</v>
      </c>
      <c r="C13" s="6"/>
      <c r="D13" s="80" t="n">
        <f aca="false">Base!B15*term/12</f>
        <v>800</v>
      </c>
      <c r="E13" s="81" t="n">
        <f aca="false">LOOKUP(Base!E9,Base!A3:A8,Base!B3:B8)</f>
        <v>0</v>
      </c>
      <c r="F13" s="80" t="s">
        <v>46</v>
      </c>
      <c r="G13" s="82"/>
      <c r="H13" s="80" t="n">
        <f aca="false">(D13*(1-E13))+SUM(F13)</f>
        <v>800</v>
      </c>
      <c r="I13" s="6"/>
      <c r="J13" s="6"/>
      <c r="K13" s="7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5" hidden="false" customHeight="false" outlineLevel="0" collapsed="false">
      <c r="B14" s="77" t="s">
        <v>47</v>
      </c>
      <c r="C14" s="6"/>
      <c r="D14" s="83" t="n">
        <v>3600</v>
      </c>
      <c r="E14" s="84" t="s">
        <v>48</v>
      </c>
      <c r="F14" s="85"/>
      <c r="G14" s="86"/>
      <c r="H14" s="85" t="n">
        <f aca="false">D14</f>
        <v>3600</v>
      </c>
      <c r="I14" s="6"/>
      <c r="J14" s="6"/>
      <c r="K14" s="7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5" hidden="false" customHeight="false" outlineLevel="0" collapsed="false">
      <c r="B15" s="77" t="s">
        <v>49</v>
      </c>
      <c r="C15" s="6"/>
      <c r="D15" s="87"/>
      <c r="E15" s="84" t="s">
        <v>50</v>
      </c>
      <c r="F15" s="85"/>
      <c r="G15" s="86"/>
      <c r="H15" s="85" t="n">
        <f aca="false">(D15*term)</f>
        <v>0</v>
      </c>
      <c r="I15" s="6"/>
      <c r="J15" s="6"/>
      <c r="K15" s="7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6.75" hidden="false" customHeight="true" outlineLevel="0" collapsed="false">
      <c r="B16" s="77"/>
      <c r="C16" s="6"/>
      <c r="D16" s="88"/>
      <c r="E16" s="89"/>
      <c r="F16" s="85"/>
      <c r="G16" s="86"/>
      <c r="H16" s="85"/>
      <c r="I16" s="6"/>
      <c r="J16" s="6"/>
      <c r="K16" s="7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6.5" hidden="false" customHeight="false" outlineLevel="0" collapsed="false">
      <c r="B17" s="77"/>
      <c r="C17" s="90" t="s">
        <v>51</v>
      </c>
      <c r="D17" s="91"/>
      <c r="E17" s="81"/>
      <c r="F17" s="80"/>
      <c r="G17" s="82"/>
      <c r="H17" s="80"/>
      <c r="I17" s="6"/>
      <c r="J17" s="6"/>
      <c r="K17" s="7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6.5" hidden="false" customHeight="false" outlineLevel="0" collapsed="false">
      <c r="B18" s="92"/>
      <c r="C18" s="93" t="s">
        <v>52</v>
      </c>
      <c r="D18" s="94" t="n">
        <f aca="false">users*Base!F13</f>
        <v>400</v>
      </c>
      <c r="E18" s="95" t="s">
        <v>53</v>
      </c>
      <c r="F18" s="96"/>
      <c r="G18" s="82"/>
      <c r="H18" s="80"/>
      <c r="I18" s="6"/>
      <c r="J18" s="6"/>
      <c r="K18" s="7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6.5" hidden="false" customHeight="false" outlineLevel="0" collapsed="false">
      <c r="B19" s="92"/>
      <c r="C19" s="97" t="s">
        <v>54</v>
      </c>
      <c r="D19" s="98" t="n">
        <f aca="false">(SUM(H9:H15)-D18)*(1+G4)/term</f>
        <v>510.125</v>
      </c>
      <c r="E19" s="99" t="s">
        <v>55</v>
      </c>
      <c r="F19" s="100"/>
      <c r="G19" s="101"/>
      <c r="H19" s="102" t="s">
        <v>56</v>
      </c>
      <c r="I19" s="102"/>
      <c r="J19" s="6"/>
      <c r="K19" s="7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6.5" hidden="false" customHeight="false" outlineLevel="0" collapsed="false">
      <c r="B20" s="103" t="s">
        <v>57</v>
      </c>
      <c r="C20" s="104" t="n">
        <f aca="false">1-(D20/(D19*12))</f>
        <v>0.0476190476190477</v>
      </c>
      <c r="D20" s="105" t="n">
        <f aca="false">(SUM(H9:H15)-D18)*12/term</f>
        <v>5830</v>
      </c>
      <c r="E20" s="106" t="s">
        <v>58</v>
      </c>
      <c r="F20" s="107"/>
      <c r="G20" s="6"/>
      <c r="H20" s="6"/>
      <c r="I20" s="6"/>
      <c r="J20" s="6"/>
      <c r="K20" s="7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5" hidden="false" customHeight="false" outlineLevel="0" collapsed="false">
      <c r="B21" s="5"/>
      <c r="C21" s="108" t="s">
        <v>59</v>
      </c>
      <c r="D21" s="101"/>
      <c r="E21" s="79"/>
      <c r="F21" s="101"/>
      <c r="G21" s="79"/>
      <c r="H21" s="79"/>
      <c r="I21" s="6"/>
      <c r="J21" s="6"/>
      <c r="K21" s="7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.75" hidden="false" customHeight="false" outlineLevel="0" collapsed="false">
      <c r="B22" s="77" t="s">
        <v>60</v>
      </c>
      <c r="C22" s="109" t="s">
        <v>61</v>
      </c>
      <c r="D22" s="110" t="s">
        <v>62</v>
      </c>
      <c r="E22" s="79"/>
      <c r="F22" s="111"/>
      <c r="G22" s="101"/>
      <c r="H22" s="101"/>
      <c r="I22" s="101"/>
      <c r="J22" s="6"/>
      <c r="K22" s="7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5" hidden="false" customHeight="false" outlineLevel="0" collapsed="false">
      <c r="B23" s="77" t="s">
        <v>63</v>
      </c>
      <c r="C23" s="6"/>
      <c r="D23" s="6"/>
      <c r="E23" s="6"/>
      <c r="F23" s="6"/>
      <c r="G23" s="6"/>
      <c r="H23" s="6"/>
      <c r="I23" s="6"/>
      <c r="J23" s="6"/>
      <c r="K23" s="7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5" hidden="false" customHeight="false" outlineLevel="0" collapsed="false">
      <c r="B24" s="77" t="s">
        <v>64</v>
      </c>
      <c r="C24" s="111"/>
      <c r="D24" s="6"/>
      <c r="E24" s="6"/>
      <c r="F24" s="6"/>
      <c r="G24" s="6"/>
      <c r="H24" s="6"/>
      <c r="I24" s="6"/>
      <c r="J24" s="6"/>
      <c r="K24" s="7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5" hidden="false" customHeight="false" outlineLevel="0" collapsed="false">
      <c r="B25" s="77" t="s">
        <v>65</v>
      </c>
      <c r="C25" s="108"/>
      <c r="D25" s="6"/>
      <c r="E25" s="6"/>
      <c r="F25" s="6"/>
      <c r="G25" s="6"/>
      <c r="H25" s="6"/>
      <c r="I25" s="6"/>
      <c r="J25" s="6"/>
      <c r="K25" s="7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5.25" hidden="false" customHeight="true" outlineLevel="0" collapsed="false">
      <c r="B26" s="112"/>
      <c r="C26" s="113"/>
      <c r="D26" s="113"/>
      <c r="E26" s="113"/>
      <c r="F26" s="113"/>
      <c r="G26" s="113"/>
      <c r="H26" s="113"/>
      <c r="I26" s="113"/>
      <c r="J26" s="113"/>
      <c r="K26" s="44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</sheetData>
  <sheetProtection sheet="true" password="cca6" objects="true" scenarios="true"/>
  <mergeCells count="3">
    <mergeCell ref="B2:K2"/>
    <mergeCell ref="D5:F5"/>
    <mergeCell ref="H19:I19"/>
  </mergeCells>
  <dataValidations count="1">
    <dataValidation allowBlank="true" errorStyle="stop" operator="between" showDropDown="false" showErrorMessage="true" showInputMessage="false" sqref="C22" type="list">
      <formula1>host</formula1>
      <formula2>0</formula2>
    </dataValidation>
  </dataValidations>
  <hyperlinks>
    <hyperlink ref="H19" location="ROI!A1" display="Click back to ROI"/>
  </hyperlinks>
  <printOptions headings="false" gridLines="false" gridLinesSet="true" horizontalCentered="false" verticalCentered="false"/>
  <pageMargins left="1.39027777777778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fals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1.99"/>
    <col collapsed="false" customWidth="true" hidden="false" outlineLevel="0" max="3" min="3" style="0" width="16.7"/>
    <col collapsed="false" customWidth="true" hidden="false" outlineLevel="0" max="4" min="4" style="0" width="7.7"/>
    <col collapsed="false" customWidth="true" hidden="false" outlineLevel="0" max="5" min="5" style="0" width="16.56"/>
    <col collapsed="false" customWidth="true" hidden="false" outlineLevel="0" max="6" min="6" style="0" width="5.56"/>
    <col collapsed="false" customWidth="true" hidden="false" outlineLevel="0" max="7" min="7" style="0" width="10.99"/>
    <col collapsed="false" customWidth="true" hidden="false" outlineLevel="0" max="8" min="8" style="0" width="7.85"/>
    <col collapsed="false" customWidth="true" hidden="false" outlineLevel="0" max="9" min="9" style="0" width="8.14"/>
  </cols>
  <sheetData>
    <row r="1" customFormat="false" ht="24" hidden="true" customHeight="false" outlineLevel="0" collapsed="false">
      <c r="A1" s="114" t="s">
        <v>66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20.25" hidden="true" customHeight="false" outlineLevel="0" collapsed="false">
      <c r="A2" s="49" t="s">
        <v>29</v>
      </c>
      <c r="B2" s="50" t="n">
        <f aca="false">term</f>
        <v>12</v>
      </c>
      <c r="C2" s="51" t="s">
        <v>30</v>
      </c>
      <c r="D2" s="52"/>
      <c r="E2" s="53"/>
      <c r="F2" s="54"/>
      <c r="G2" s="55"/>
      <c r="H2" s="56"/>
      <c r="I2" s="56"/>
      <c r="J2" s="57"/>
    </row>
    <row r="3" customFormat="false" ht="20.25" hidden="true" customHeight="false" outlineLevel="0" collapsed="false">
      <c r="A3" s="60" t="s">
        <v>31</v>
      </c>
      <c r="B3" s="61" t="n">
        <f aca="false">maintenance</f>
        <v>0.22</v>
      </c>
      <c r="C3" s="115" t="s">
        <v>67</v>
      </c>
      <c r="D3" s="64" t="n">
        <v>0.05</v>
      </c>
      <c r="E3" s="116" t="s">
        <v>68</v>
      </c>
      <c r="F3" s="117"/>
      <c r="G3" s="65"/>
      <c r="H3" s="65"/>
      <c r="I3" s="66"/>
      <c r="J3" s="67"/>
    </row>
    <row r="4" customFormat="false" ht="20.25" hidden="true" customHeight="false" outlineLevel="0" collapsed="false">
      <c r="A4" s="68" t="s">
        <v>33</v>
      </c>
      <c r="B4" s="69" t="n">
        <f aca="false">users+D4</f>
        <v>2</v>
      </c>
      <c r="C4" s="118"/>
      <c r="D4" s="119" t="n">
        <v>1</v>
      </c>
      <c r="E4" s="120"/>
      <c r="F4" s="121"/>
      <c r="G4" s="66"/>
      <c r="H4" s="65"/>
      <c r="I4" s="66"/>
      <c r="J4" s="67"/>
    </row>
    <row r="5" customFormat="false" ht="12.75" hidden="true" customHeight="false" outlineLevel="0" collapsed="false">
      <c r="A5" s="122"/>
      <c r="B5" s="72"/>
      <c r="C5" s="73"/>
      <c r="D5" s="73"/>
      <c r="E5" s="73"/>
      <c r="F5" s="76"/>
      <c r="G5" s="66"/>
      <c r="H5" s="75"/>
      <c r="I5" s="66"/>
      <c r="J5" s="67"/>
    </row>
    <row r="6" customFormat="false" ht="20.25" hidden="true" customHeight="false" outlineLevel="0" collapsed="false">
      <c r="A6" s="60"/>
      <c r="B6" s="76"/>
      <c r="C6" s="73"/>
      <c r="D6" s="73"/>
      <c r="E6" s="63"/>
      <c r="F6" s="65"/>
      <c r="G6" s="65"/>
      <c r="H6" s="66"/>
      <c r="I6" s="66"/>
      <c r="J6" s="67"/>
    </row>
    <row r="7" customFormat="false" ht="38.25" hidden="true" customHeight="false" outlineLevel="0" collapsed="false">
      <c r="A7" s="77"/>
      <c r="B7" s="78" t="s">
        <v>37</v>
      </c>
      <c r="C7" s="78" t="s">
        <v>38</v>
      </c>
      <c r="D7" s="78" t="s">
        <v>39</v>
      </c>
      <c r="E7" s="79" t="s">
        <v>40</v>
      </c>
      <c r="F7" s="79" t="str">
        <f aca="false">"="</f>
        <v>=</v>
      </c>
      <c r="G7" s="78" t="s">
        <v>41</v>
      </c>
      <c r="H7" s="73"/>
      <c r="I7" s="6"/>
      <c r="J7" s="7"/>
    </row>
    <row r="8" customFormat="false" ht="15" hidden="true" customHeight="false" outlineLevel="0" collapsed="false">
      <c r="A8" s="77" t="str">
        <f aca="false">"Self-Hosting Fee"</f>
        <v>Self-Hosting Fee</v>
      </c>
      <c r="B8" s="6"/>
      <c r="C8" s="80" t="n">
        <f aca="false">IF(B21="Yes",Base!B11,0)</f>
        <v>0</v>
      </c>
      <c r="D8" s="81" t="n">
        <v>0</v>
      </c>
      <c r="E8" s="80" t="n">
        <f aca="false">C8*(1-D8)*maintenance</f>
        <v>0</v>
      </c>
      <c r="F8" s="82"/>
      <c r="G8" s="80" t="n">
        <f aca="false">(C8*(1-D8))+SUM(E8)</f>
        <v>0</v>
      </c>
      <c r="H8" s="6"/>
      <c r="I8" s="6"/>
      <c r="J8" s="7"/>
    </row>
    <row r="9" customFormat="false" ht="15" hidden="true" customHeight="false" outlineLevel="0" collapsed="false">
      <c r="A9" s="77" t="s">
        <v>42</v>
      </c>
      <c r="B9" s="6"/>
      <c r="C9" s="80" t="n">
        <f aca="false">IF(B21="No",Base!B12*term/12,0)</f>
        <v>866.666666666667</v>
      </c>
      <c r="D9" s="81" t="n">
        <f aca="false">LOOKUP(Base!E9,Base!A3:A8,Base!B3:B8)</f>
        <v>0</v>
      </c>
      <c r="E9" s="80" t="n">
        <f aca="false">C9*(1-D9)*maintenance</f>
        <v>190.666666666667</v>
      </c>
      <c r="F9" s="82"/>
      <c r="G9" s="80" t="n">
        <f aca="false">(C9*(1-D9))+SUM(E9)</f>
        <v>1057.33333333333</v>
      </c>
      <c r="H9" s="6"/>
      <c r="I9" s="6"/>
      <c r="J9" s="7"/>
    </row>
    <row r="10" customFormat="false" ht="15" hidden="true" customHeight="false" outlineLevel="0" collapsed="false">
      <c r="A10" s="77" t="s">
        <v>43</v>
      </c>
      <c r="B10" s="6"/>
      <c r="C10" s="80" t="n">
        <f aca="false">Base!B13*users1</f>
        <v>1066.66666666667</v>
      </c>
      <c r="D10" s="81" t="n">
        <v>0</v>
      </c>
      <c r="E10" s="80" t="n">
        <f aca="false">C10*(1-D10)*maintenance</f>
        <v>234.666666666667</v>
      </c>
      <c r="F10" s="82"/>
      <c r="G10" s="80" t="n">
        <f aca="false">(C10*(1-D10))+SUM(E10)</f>
        <v>1301.33333333333</v>
      </c>
      <c r="H10" s="6"/>
      <c r="I10" s="6"/>
      <c r="J10" s="7"/>
    </row>
    <row r="11" customFormat="false" ht="15" hidden="true" customHeight="false" outlineLevel="0" collapsed="false">
      <c r="A11" s="77" t="s">
        <v>44</v>
      </c>
      <c r="B11" s="6"/>
      <c r="C11" s="80" t="n">
        <f aca="false">Base!B14*users1*term/12</f>
        <v>200</v>
      </c>
      <c r="D11" s="81" t="n">
        <f aca="false">LOOKUP(Base!E9,Base!A3:A8,Base!B3:B8)</f>
        <v>0</v>
      </c>
      <c r="E11" s="80" t="n">
        <f aca="false">C11*(1-D11)*maintenance</f>
        <v>44</v>
      </c>
      <c r="F11" s="82"/>
      <c r="G11" s="80" t="n">
        <f aca="false">(C11*(1-D11))+SUM(E11)</f>
        <v>244</v>
      </c>
      <c r="H11" s="6"/>
      <c r="I11" s="6"/>
      <c r="J11" s="7"/>
    </row>
    <row r="12" customFormat="false" ht="15" hidden="true" customHeight="false" outlineLevel="0" collapsed="false">
      <c r="A12" s="77" t="s">
        <v>45</v>
      </c>
      <c r="B12" s="6"/>
      <c r="C12" s="80" t="n">
        <f aca="false">Base!B15*term/12</f>
        <v>800</v>
      </c>
      <c r="D12" s="81" t="n">
        <f aca="false">LOOKUP(Base!E9,Base!A3:A8,Base!B3:B8)</f>
        <v>0</v>
      </c>
      <c r="E12" s="80" t="s">
        <v>46</v>
      </c>
      <c r="F12" s="82"/>
      <c r="G12" s="80" t="n">
        <f aca="false">(C12*(1-D12))+SUM(E12)</f>
        <v>800</v>
      </c>
      <c r="H12" s="6"/>
      <c r="I12" s="6"/>
      <c r="J12" s="7"/>
    </row>
    <row r="13" customFormat="false" ht="15" hidden="true" customHeight="false" outlineLevel="0" collapsed="false">
      <c r="A13" s="77" t="s">
        <v>69</v>
      </c>
      <c r="B13" s="6"/>
      <c r="C13" s="123" t="n">
        <f aca="false">CostSummary!D14</f>
        <v>3600</v>
      </c>
      <c r="D13" s="124" t="n">
        <f aca="false">LOOKUP(Base!E9,Base!A3:A8,Base!B3:B8)</f>
        <v>0</v>
      </c>
      <c r="E13" s="125" t="s">
        <v>46</v>
      </c>
      <c r="F13" s="126"/>
      <c r="G13" s="125" t="n">
        <f aca="false">C13</f>
        <v>3600</v>
      </c>
      <c r="H13" s="6"/>
      <c r="I13" s="6"/>
      <c r="J13" s="7"/>
    </row>
    <row r="14" customFormat="false" ht="15" hidden="true" customHeight="false" outlineLevel="0" collapsed="false">
      <c r="A14" s="77" t="s">
        <v>70</v>
      </c>
      <c r="B14" s="6"/>
      <c r="C14" s="123" t="n">
        <f aca="false">CostSummary!D15</f>
        <v>0</v>
      </c>
      <c r="D14" s="124" t="n">
        <f aca="false">LOOKUP(Base!E9,Base!A3:A8,Base!B3:B8)</f>
        <v>0</v>
      </c>
      <c r="E14" s="125" t="s">
        <v>46</v>
      </c>
      <c r="F14" s="126"/>
      <c r="G14" s="125" t="n">
        <f aca="false">C14*term</f>
        <v>0</v>
      </c>
      <c r="H14" s="6"/>
      <c r="I14" s="6"/>
      <c r="J14" s="7"/>
    </row>
    <row r="15" customFormat="false" ht="15" hidden="true" customHeight="false" outlineLevel="0" collapsed="false">
      <c r="A15" s="77"/>
      <c r="B15" s="6"/>
      <c r="C15" s="88"/>
      <c r="D15" s="89"/>
      <c r="E15" s="85"/>
      <c r="F15" s="86"/>
      <c r="G15" s="85"/>
      <c r="H15" s="6"/>
      <c r="I15" s="6"/>
      <c r="J15" s="7"/>
    </row>
    <row r="16" customFormat="false" ht="16.5" hidden="true" customHeight="false" outlineLevel="0" collapsed="false">
      <c r="A16" s="77"/>
      <c r="B16" s="90" t="s">
        <v>71</v>
      </c>
      <c r="C16" s="91"/>
      <c r="D16" s="81"/>
      <c r="E16" s="80"/>
      <c r="F16" s="82"/>
      <c r="G16" s="80"/>
      <c r="H16" s="6"/>
      <c r="I16" s="6"/>
      <c r="J16" s="7"/>
    </row>
    <row r="17" customFormat="false" ht="15.75" hidden="true" customHeight="false" outlineLevel="0" collapsed="false">
      <c r="A17" s="92"/>
      <c r="B17" s="93" t="s">
        <v>52</v>
      </c>
      <c r="C17" s="94" t="n">
        <f aca="false">users1*Base!F13</f>
        <v>800</v>
      </c>
      <c r="D17" s="95" t="s">
        <v>53</v>
      </c>
      <c r="E17" s="96"/>
      <c r="F17" s="82"/>
      <c r="G17" s="80"/>
      <c r="H17" s="6"/>
      <c r="I17" s="6"/>
      <c r="J17" s="7"/>
    </row>
    <row r="18" customFormat="false" ht="16.5" hidden="true" customHeight="false" outlineLevel="0" collapsed="false">
      <c r="A18" s="92"/>
      <c r="B18" s="97" t="s">
        <v>54</v>
      </c>
      <c r="C18" s="98" t="n">
        <f aca="false">(SUM(G8:G14)-C17)*(1+D3)/term</f>
        <v>542.733333333333</v>
      </c>
      <c r="D18" s="99" t="s">
        <v>55</v>
      </c>
      <c r="E18" s="100"/>
      <c r="F18" s="101"/>
      <c r="G18" s="101"/>
      <c r="H18" s="101"/>
      <c r="I18" s="6"/>
      <c r="J18" s="7"/>
    </row>
    <row r="19" customFormat="false" ht="16.5" hidden="true" customHeight="false" outlineLevel="0" collapsed="false">
      <c r="A19" s="127" t="s">
        <v>57</v>
      </c>
      <c r="B19" s="104" t="n">
        <f aca="false">1-(C19/(C18*12))</f>
        <v>0.0476190476190475</v>
      </c>
      <c r="C19" s="105" t="n">
        <f aca="false">(SUM(G8:G14)-C17)*12/term</f>
        <v>6202.66666666667</v>
      </c>
      <c r="D19" s="106" t="s">
        <v>58</v>
      </c>
      <c r="E19" s="107"/>
      <c r="F19" s="113"/>
      <c r="G19" s="113"/>
      <c r="H19" s="113"/>
      <c r="I19" s="113"/>
      <c r="J19" s="44"/>
    </row>
    <row r="20" customFormat="false" ht="12.75" hidden="true" customHeight="false" outlineLevel="0" collapsed="false"/>
    <row r="21" customFormat="false" ht="15" hidden="true" customHeight="false" outlineLevel="0" collapsed="false">
      <c r="A21" s="77" t="s">
        <v>60</v>
      </c>
      <c r="B21" s="128" t="str">
        <f aca="false">CostSummary!C22</f>
        <v>No</v>
      </c>
    </row>
    <row r="22" customFormat="false" ht="12.75" hidden="true" customHeight="false" outlineLevel="0" collapsed="false"/>
  </sheetData>
  <sheetProtection sheet="true" password="cca6" objects="true" scenarios="true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1.56"/>
    <col collapsed="false" customWidth="true" hidden="false" outlineLevel="0" max="6" min="6" style="2" width="9.14"/>
    <col collapsed="false" customWidth="true" hidden="false" outlineLevel="0" max="8" min="7" style="2" width="12.99"/>
  </cols>
  <sheetData>
    <row r="1" s="129" customFormat="true" ht="12.75" hidden="true" customHeight="false" outlineLevel="0" collapsed="false">
      <c r="A1" s="129" t="s">
        <v>72</v>
      </c>
      <c r="F1" s="130"/>
      <c r="G1" s="130"/>
      <c r="H1" s="130"/>
    </row>
    <row r="2" s="129" customFormat="true" ht="12.75" hidden="true" customHeight="false" outlineLevel="0" collapsed="false">
      <c r="A2" s="130" t="s">
        <v>73</v>
      </c>
      <c r="B2" s="131" t="s">
        <v>74</v>
      </c>
      <c r="C2" s="131" t="s">
        <v>75</v>
      </c>
      <c r="D2" s="131" t="s">
        <v>76</v>
      </c>
      <c r="F2" s="130"/>
      <c r="G2" s="130"/>
      <c r="H2" s="130"/>
    </row>
    <row r="3" customFormat="false" ht="12.75" hidden="true" customHeight="false" outlineLevel="0" collapsed="false">
      <c r="A3" s="2" t="n">
        <v>1</v>
      </c>
      <c r="B3" s="132" t="n">
        <v>0</v>
      </c>
      <c r="C3" s="133" t="str">
        <f aca="false">"&lt;5"</f>
        <v>&lt;5</v>
      </c>
      <c r="D3" s="0" t="n">
        <f aca="false">IF(AND(users&gt;0,users&lt;5),1,0)</f>
        <v>1</v>
      </c>
      <c r="E3" s="0" t="n">
        <f aca="false">IF(D3=1,A3,0)</f>
        <v>1</v>
      </c>
    </row>
    <row r="4" customFormat="false" ht="12.75" hidden="true" customHeight="false" outlineLevel="0" collapsed="false">
      <c r="A4" s="2" t="n">
        <v>2</v>
      </c>
      <c r="B4" s="132" t="n">
        <v>0.05</v>
      </c>
      <c r="C4" s="134" t="str">
        <f aca="false">"5-9"</f>
        <v>5-9</v>
      </c>
      <c r="D4" s="0" t="n">
        <f aca="false">IF(AND(users&gt;4,users&lt;10),1,0)</f>
        <v>0</v>
      </c>
      <c r="E4" s="0" t="n">
        <f aca="false">IF(D4=1,A4,0)</f>
        <v>0</v>
      </c>
    </row>
    <row r="5" customFormat="false" ht="12.75" hidden="true" customHeight="false" outlineLevel="0" collapsed="false">
      <c r="A5" s="2" t="n">
        <v>3</v>
      </c>
      <c r="B5" s="132" t="n">
        <v>0.1</v>
      </c>
      <c r="C5" s="134" t="str">
        <f aca="false">"10-14"</f>
        <v>10-14</v>
      </c>
      <c r="D5" s="0" t="n">
        <f aca="false">IF(AND(users&gt;9,users&lt;15),1,0)</f>
        <v>0</v>
      </c>
      <c r="E5" s="0" t="n">
        <f aca="false">IF(D5=1,A5,0)</f>
        <v>0</v>
      </c>
    </row>
    <row r="6" customFormat="false" ht="12.75" hidden="true" customHeight="false" outlineLevel="0" collapsed="false">
      <c r="A6" s="2" t="n">
        <v>4</v>
      </c>
      <c r="B6" s="132" t="n">
        <v>0.15</v>
      </c>
      <c r="C6" s="134" t="str">
        <f aca="false">"15-19"</f>
        <v>15-19</v>
      </c>
      <c r="D6" s="0" t="n">
        <f aca="false">IF(AND(users&gt;14,users&lt;20),1,0)</f>
        <v>0</v>
      </c>
      <c r="E6" s="0" t="n">
        <f aca="false">IF(D6=1,A6,0)</f>
        <v>0</v>
      </c>
    </row>
    <row r="7" customFormat="false" ht="12.75" hidden="true" customHeight="false" outlineLevel="0" collapsed="false">
      <c r="A7" s="2" t="n">
        <v>5</v>
      </c>
      <c r="B7" s="132" t="n">
        <v>0.2</v>
      </c>
      <c r="C7" s="134" t="str">
        <f aca="false">"20-49"</f>
        <v>20-49</v>
      </c>
      <c r="D7" s="0" t="n">
        <f aca="false">IF(AND(users&gt;19,users&lt;50),1,0)</f>
        <v>0</v>
      </c>
      <c r="E7" s="0" t="n">
        <f aca="false">IF(D7=1,A7,0)</f>
        <v>0</v>
      </c>
    </row>
    <row r="8" customFormat="false" ht="12.75" hidden="true" customHeight="false" outlineLevel="0" collapsed="false">
      <c r="A8" s="2" t="n">
        <v>6</v>
      </c>
      <c r="B8" s="132" t="n">
        <v>0.25</v>
      </c>
      <c r="C8" s="133" t="str">
        <f aca="false">"&gt;50"</f>
        <v>&gt;50</v>
      </c>
      <c r="D8" s="0" t="n">
        <f aca="false">IF(users&gt;=50,1,0)</f>
        <v>0</v>
      </c>
      <c r="E8" s="0" t="n">
        <f aca="false">IF(D8=1,A8,0)</f>
        <v>0</v>
      </c>
    </row>
    <row r="9" customFormat="false" ht="12.75" hidden="true" customHeight="false" outlineLevel="0" collapsed="false">
      <c r="A9" s="135"/>
      <c r="B9" s="135"/>
      <c r="C9" s="135"/>
      <c r="D9" s="136" t="s">
        <v>77</v>
      </c>
      <c r="E9" s="135" t="n">
        <f aca="false">SUM(E3:E8)</f>
        <v>1</v>
      </c>
      <c r="F9" s="137"/>
    </row>
    <row r="10" customFormat="false" ht="38.25" hidden="true" customHeight="false" outlineLevel="0" collapsed="false">
      <c r="A10" s="138" t="s">
        <v>78</v>
      </c>
      <c r="B10" s="139"/>
      <c r="C10" s="140"/>
      <c r="D10" s="141"/>
      <c r="E10" s="140"/>
      <c r="F10" s="142" t="s">
        <v>79</v>
      </c>
      <c r="G10" s="143" t="s">
        <v>80</v>
      </c>
      <c r="H10" s="144" t="s">
        <v>81</v>
      </c>
      <c r="L10" s="145" t="s">
        <v>82</v>
      </c>
      <c r="M10" s="145"/>
    </row>
    <row r="11" customFormat="false" ht="12.75" hidden="true" customHeight="false" outlineLevel="0" collapsed="false">
      <c r="A11" s="146" t="str">
        <f aca="false">"@Net Licence"</f>
        <v>@Net Licence</v>
      </c>
      <c r="B11" s="147" t="n">
        <f aca="false">F11*markup</f>
        <v>3333.33333333333</v>
      </c>
      <c r="C11" s="148" t="s">
        <v>83</v>
      </c>
      <c r="D11" s="148"/>
      <c r="E11" s="148"/>
      <c r="F11" s="149" t="n">
        <v>2500</v>
      </c>
      <c r="G11" s="150" t="n">
        <f aca="false">IF(CostSummary!C22="Yes",Base!F11,0)</f>
        <v>0</v>
      </c>
      <c r="H11" s="150" t="n">
        <f aca="false">IF(G11=0,0,F11*maintenance*term/12)</f>
        <v>0</v>
      </c>
      <c r="I11" s="0" t="s">
        <v>84</v>
      </c>
      <c r="L11" s="150" t="n">
        <f aca="false">IF(CostSummary!H9=0,0,(CostSummary!H9-Base!G11-Base!H11+CostSummary!F9))</f>
        <v>0</v>
      </c>
      <c r="M11" s="150"/>
    </row>
    <row r="12" customFormat="false" ht="12.75" hidden="true" customHeight="false" outlineLevel="0" collapsed="false">
      <c r="A12" s="146" t="s">
        <v>42</v>
      </c>
      <c r="B12" s="147" t="n">
        <f aca="false">F12*markup</f>
        <v>866.666666666667</v>
      </c>
      <c r="C12" s="148" t="s">
        <v>85</v>
      </c>
      <c r="D12" s="148"/>
      <c r="E12" s="148"/>
      <c r="F12" s="149" t="n">
        <v>650</v>
      </c>
      <c r="G12" s="150" t="n">
        <f aca="false">IF(CostSummary!C22="No",(Base!F12*term/12),0)</f>
        <v>650</v>
      </c>
      <c r="H12" s="150" t="n">
        <f aca="false">IF(G12=0,0,F12*maintenance*term/12)</f>
        <v>143</v>
      </c>
      <c r="I12" s="0" t="s">
        <v>86</v>
      </c>
      <c r="L12" s="150" t="n">
        <f aca="false">IF(CostSummary!H10=0,0,(CostSummary!H10-Base!G12-Base!H12+CostSummary!F10))</f>
        <v>455</v>
      </c>
      <c r="M12" s="150"/>
    </row>
    <row r="13" customFormat="false" ht="12.75" hidden="true" customHeight="false" outlineLevel="0" collapsed="false">
      <c r="A13" s="146" t="s">
        <v>87</v>
      </c>
      <c r="B13" s="147" t="n">
        <f aca="false">F13*markup</f>
        <v>533.333333333333</v>
      </c>
      <c r="C13" s="148" t="s">
        <v>88</v>
      </c>
      <c r="D13" s="148"/>
      <c r="E13" s="148"/>
      <c r="F13" s="149" t="n">
        <v>400</v>
      </c>
      <c r="G13" s="150" t="n">
        <f aca="false">F13*users</f>
        <v>400</v>
      </c>
      <c r="H13" s="150" t="n">
        <f aca="false">IF(G13=0,0,G13*maintenance*term/12)</f>
        <v>88</v>
      </c>
      <c r="I13" s="148" t="s">
        <v>88</v>
      </c>
      <c r="L13" s="150" t="n">
        <f aca="false">IF(CostSummary!H11=0,0,(CostSummary!H11-Base!G13-Base!H13+CostSummary!F11))</f>
        <v>280</v>
      </c>
      <c r="M13" s="150"/>
    </row>
    <row r="14" customFormat="false" ht="12.75" hidden="true" customHeight="false" outlineLevel="0" collapsed="false">
      <c r="A14" s="146" t="s">
        <v>44</v>
      </c>
      <c r="B14" s="147" t="n">
        <f aca="false">F14*10</f>
        <v>100</v>
      </c>
      <c r="C14" s="148" t="s">
        <v>85</v>
      </c>
      <c r="D14" s="148"/>
      <c r="E14" s="148"/>
      <c r="F14" s="149" t="n">
        <v>10</v>
      </c>
      <c r="G14" s="150" t="n">
        <f aca="false">F14*users*term/12</f>
        <v>10</v>
      </c>
      <c r="H14" s="150" t="n">
        <v>0</v>
      </c>
      <c r="I14" s="148" t="s">
        <v>85</v>
      </c>
      <c r="L14" s="150" t="n">
        <f aca="false">IF(CostSummary!H12=0,0,(CostSummary!H12-Base!G14-Base!H14+CostSummary!F12))</f>
        <v>134</v>
      </c>
      <c r="M14" s="150"/>
    </row>
    <row r="15" customFormat="false" ht="12.75" hidden="true" customHeight="false" outlineLevel="0" collapsed="false">
      <c r="A15" s="146" t="s">
        <v>89</v>
      </c>
      <c r="B15" s="147" t="n">
        <f aca="false">F15*markup</f>
        <v>800</v>
      </c>
      <c r="C15" s="148" t="s">
        <v>90</v>
      </c>
      <c r="D15" s="148"/>
      <c r="E15" s="148"/>
      <c r="F15" s="149" t="n">
        <v>600</v>
      </c>
      <c r="G15" s="150" t="n">
        <f aca="false">F15*term/12</f>
        <v>600</v>
      </c>
      <c r="H15" s="150" t="n">
        <v>0</v>
      </c>
      <c r="I15" s="148" t="s">
        <v>91</v>
      </c>
      <c r="L15" s="150" t="n">
        <f aca="false">IF(CostSummary!H13=0,0,(CostSummary!H13-Base!G15-Base!H15))</f>
        <v>200</v>
      </c>
      <c r="M15" s="150"/>
    </row>
    <row r="16" customFormat="false" ht="12.75" hidden="true" customHeight="false" outlineLevel="0" collapsed="false">
      <c r="A16" s="151" t="s">
        <v>92</v>
      </c>
      <c r="B16" s="152" t="n">
        <f aca="false">IF(CostSummary!D14=0,0,CostSummary!D14)</f>
        <v>3600</v>
      </c>
      <c r="C16" s="153" t="s">
        <v>93</v>
      </c>
      <c r="D16" s="153"/>
      <c r="E16" s="153"/>
      <c r="F16" s="154" t="n">
        <f aca="false">B16/markup</f>
        <v>2700</v>
      </c>
      <c r="G16" s="150" t="n">
        <f aca="false">F16</f>
        <v>2700</v>
      </c>
      <c r="H16" s="150" t="n">
        <v>0</v>
      </c>
      <c r="I16" s="0" t="s">
        <v>84</v>
      </c>
      <c r="L16" s="150" t="n">
        <f aca="false">IF(CostSummary!H14=0,0,(CostSummary!H14-Base!G16-Base!H16))</f>
        <v>900</v>
      </c>
      <c r="M16" s="150"/>
    </row>
    <row r="17" customFormat="false" ht="12.75" hidden="true" customHeight="false" outlineLevel="0" collapsed="false">
      <c r="A17" s="151" t="s">
        <v>94</v>
      </c>
      <c r="B17" s="152" t="n">
        <f aca="false">IF(CostSummary!D15=0,0,CostSummary!D15)</f>
        <v>0</v>
      </c>
      <c r="C17" s="153" t="s">
        <v>93</v>
      </c>
      <c r="D17" s="153"/>
      <c r="E17" s="153"/>
      <c r="F17" s="154" t="n">
        <f aca="false">B17/markup</f>
        <v>0</v>
      </c>
      <c r="G17" s="150" t="n">
        <f aca="false">F17</f>
        <v>0</v>
      </c>
      <c r="H17" s="150" t="n">
        <v>0</v>
      </c>
      <c r="I17" s="0" t="s">
        <v>84</v>
      </c>
      <c r="L17" s="150" t="n">
        <f aca="false">IF(CostSummary!H15=0,0,(CostSummary!H15-Base!G17-Base!H17))</f>
        <v>0</v>
      </c>
      <c r="M17" s="150"/>
    </row>
    <row r="18" customFormat="false" ht="12.75" hidden="true" customHeight="false" outlineLevel="0" collapsed="false">
      <c r="A18" s="155" t="s">
        <v>95</v>
      </c>
      <c r="F18" s="2" t="s">
        <v>96</v>
      </c>
      <c r="G18" s="156" t="n">
        <v>0.25</v>
      </c>
      <c r="H18" s="0" t="n">
        <f aca="false">1/(1-G18)</f>
        <v>1.33333333333333</v>
      </c>
      <c r="K18" s="133" t="s">
        <v>97</v>
      </c>
      <c r="L18" s="157" t="n">
        <f aca="false">SUM(L11:M17)</f>
        <v>1969</v>
      </c>
      <c r="M18" s="157"/>
    </row>
    <row r="19" customFormat="false" ht="12.75" hidden="true" customHeight="false" outlineLevel="0" collapsed="false">
      <c r="A19" s="158" t="s">
        <v>98</v>
      </c>
      <c r="B19" s="159" t="s">
        <v>99</v>
      </c>
      <c r="I19" s="129"/>
      <c r="J19" s="129"/>
      <c r="K19" s="131" t="s">
        <v>100</v>
      </c>
      <c r="L19" s="160" t="n">
        <f aca="false">CostSummary!D18+CostSummary!D19*CostSummary!C3</f>
        <v>6521.5</v>
      </c>
      <c r="M19" s="160"/>
    </row>
    <row r="20" customFormat="false" ht="12.75" hidden="true" customHeight="false" outlineLevel="0" collapsed="false">
      <c r="A20" s="158" t="s">
        <v>61</v>
      </c>
      <c r="B20" s="159" t="s">
        <v>101</v>
      </c>
      <c r="K20" s="0" t="s">
        <v>96</v>
      </c>
      <c r="L20" s="161" t="n">
        <f aca="false">L18/L19</f>
        <v>0.301924403894809</v>
      </c>
      <c r="M20" s="161"/>
    </row>
    <row r="21" customFormat="false" ht="12.75" hidden="true" customHeight="false" outlineLevel="0" collapsed="false">
      <c r="I21" s="162" t="s">
        <v>102</v>
      </c>
      <c r="J21" s="139"/>
      <c r="K21" s="139"/>
      <c r="L21" s="139"/>
      <c r="M21" s="163"/>
    </row>
    <row r="22" customFormat="false" ht="12.75" hidden="true" customHeight="false" outlineLevel="0" collapsed="false">
      <c r="I22" s="164"/>
      <c r="J22" s="111"/>
      <c r="K22" s="165" t="s">
        <v>97</v>
      </c>
      <c r="L22" s="166" t="n">
        <f aca="false">L18/term*12</f>
        <v>1969</v>
      </c>
      <c r="M22" s="166"/>
    </row>
    <row r="23" customFormat="false" ht="12.75" hidden="true" customHeight="false" outlineLevel="0" collapsed="false">
      <c r="I23" s="167"/>
      <c r="J23" s="168"/>
      <c r="K23" s="169" t="s">
        <v>100</v>
      </c>
      <c r="L23" s="170" t="n">
        <f aca="false">L19/term*12</f>
        <v>6521.5</v>
      </c>
      <c r="M23" s="170"/>
    </row>
    <row r="24" customFormat="false" ht="12.75" hidden="true" customHeight="false" outlineLevel="0" collapsed="false"/>
  </sheetData>
  <sheetProtection sheet="true" password="cca6" objects="true" scenarios="true"/>
  <mergeCells count="13"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2:M22"/>
    <mergeCell ref="L23:M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06:46:15Z</dcterms:created>
  <dc:creator>Richard Burley</dc:creator>
  <dc:description/>
  <dc:language>en-US</dc:language>
  <cp:lastModifiedBy>rburley</cp:lastModifiedBy>
  <cp:lastPrinted>2005-06-02T00:39:20Z</cp:lastPrinted>
  <dcterms:modified xsi:type="dcterms:W3CDTF">2005-07-27T01:55:20Z</dcterms:modified>
  <cp:revision>0</cp:revision>
  <dc:subject/>
  <dc:title/>
</cp:coreProperties>
</file>